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everlauf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ederpendel</t>
  </si>
  <si>
    <t xml:space="preserve">g </t>
  </si>
  <si>
    <t xml:space="preserve">10 m/s^2</t>
  </si>
  <si>
    <t xml:space="preserve">D</t>
  </si>
  <si>
    <t xml:space="preserve">2 N/m</t>
  </si>
  <si>
    <t xml:space="preserve">Auslenkung aus der Ruhelage</t>
  </si>
  <si>
    <t xml:space="preserve">0,3 m</t>
  </si>
  <si>
    <t xml:space="preserve">t</t>
  </si>
  <si>
    <t xml:space="preserve">s</t>
  </si>
  <si>
    <t xml:space="preserve">v</t>
  </si>
  <si>
    <t xml:space="preserve">El</t>
  </si>
  <si>
    <t xml:space="preserve">Esp</t>
  </si>
  <si>
    <t xml:space="preserve">Ek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24939964197"/>
          <c:y val="0.0286127964699393"/>
          <c:w val="0.87538750382046"/>
          <c:h val="0.909886927744071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144</c:f>
              <c:numCache>
                <c:formatCode>General</c:formatCode>
                <c:ptCount val="13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</c:numCache>
            </c:numRef>
          </c:xVal>
          <c:yVal>
            <c:numRef>
              <c:f>Tabelle1!$E$6:$E$144</c:f>
              <c:numCache>
                <c:formatCode>General</c:formatCode>
                <c:ptCount val="139"/>
                <c:pt idx="0">
                  <c:v>0</c:v>
                </c:pt>
                <c:pt idx="1">
                  <c:v>0.000299950003333216</c:v>
                </c:pt>
                <c:pt idx="2">
                  <c:v>0.00119920021330289</c:v>
                </c:pt>
                <c:pt idx="3">
                  <c:v>0.00269595242921911</c:v>
                </c:pt>
                <c:pt idx="4">
                  <c:v>0.00478721364553419</c:v>
                </c:pt>
                <c:pt idx="5">
                  <c:v>0.00746880203685618</c:v>
                </c:pt>
                <c:pt idx="6">
                  <c:v>0.0107353553202056</c:v>
                </c:pt>
                <c:pt idx="7">
                  <c:v>0.0145803414777942</c:v>
                </c:pt>
                <c:pt idx="8">
                  <c:v>0.0189960718188836</c:v>
                </c:pt>
                <c:pt idx="9">
                  <c:v>0.0239737163546033</c:v>
                </c:pt>
                <c:pt idx="10">
                  <c:v>0.0295033214549864</c:v>
                </c:pt>
                <c:pt idx="11">
                  <c:v>0.0355738297529108</c:v>
                </c:pt>
                <c:pt idx="12">
                  <c:v>0.0421731022551486</c:v>
                </c:pt>
                <c:pt idx="13">
                  <c:v>0.049287942616306</c:v>
                </c:pt>
                <c:pt idx="14">
                  <c:v>0.0569041235271164</c:v>
                </c:pt>
                <c:pt idx="15">
                  <c:v>0.0650064151643155</c:v>
                </c:pt>
                <c:pt idx="16">
                  <c:v>0.073578615645213</c:v>
                </c:pt>
                <c:pt idx="17">
                  <c:v>0.0826035834260567</c:v>
                </c:pt>
                <c:pt idx="18">
                  <c:v>0.0920632715794069</c:v>
                </c:pt>
                <c:pt idx="19">
                  <c:v>0.101938763881976</c:v>
                </c:pt>
                <c:pt idx="20">
                  <c:v>0.112210312640771</c:v>
                </c:pt>
                <c:pt idx="21">
                  <c:v>0.122857378181894</c:v>
                </c:pt>
                <c:pt idx="22">
                  <c:v>0.133858669923049</c:v>
                </c:pt>
                <c:pt idx="23">
                  <c:v>0.145192188947607</c:v>
                </c:pt>
                <c:pt idx="24">
                  <c:v>0.156835271995106</c:v>
                </c:pt>
                <c:pt idx="25">
                  <c:v>0.16876463678022</c:v>
                </c:pt>
                <c:pt idx="26">
                  <c:v>0.180956428549569</c:v>
                </c:pt>
                <c:pt idx="27">
                  <c:v>0.193386267783274</c:v>
                </c:pt>
                <c:pt idx="28">
                  <c:v>0.20602929894587</c:v>
                </c:pt>
                <c:pt idx="29">
                  <c:v>0.218860240189096</c:v>
                </c:pt>
                <c:pt idx="30">
                  <c:v>0.23185343390716</c:v>
                </c:pt>
                <c:pt idx="31">
                  <c:v>0.244982898043402</c:v>
                </c:pt>
                <c:pt idx="32">
                  <c:v>0.258222378045746</c:v>
                </c:pt>
                <c:pt idx="33">
                  <c:v>0.271545399367052</c:v>
                </c:pt>
                <c:pt idx="34">
                  <c:v>0.28492532040539</c:v>
                </c:pt>
                <c:pt idx="35">
                  <c:v>0.298335385778359</c:v>
                </c:pt>
                <c:pt idx="36">
                  <c:v>0.311748779824937</c:v>
                </c:pt>
                <c:pt idx="37">
                  <c:v>0.325138680227864</c:v>
                </c:pt>
                <c:pt idx="38">
                  <c:v>0.338478311649336</c:v>
                </c:pt>
                <c:pt idx="39">
                  <c:v>0.351740999272759</c:v>
                </c:pt>
                <c:pt idx="40">
                  <c:v>0.364900222143486</c:v>
                </c:pt>
                <c:pt idx="41">
                  <c:v>0.377929666201892</c:v>
                </c:pt>
                <c:pt idx="42">
                  <c:v>0.390803276902717</c:v>
                </c:pt>
                <c:pt idx="43">
                  <c:v>0.403495311315478</c:v>
                </c:pt>
                <c:pt idx="44">
                  <c:v>0.415980389601745</c:v>
                </c:pt>
                <c:pt idx="45">
                  <c:v>0.428233545766362</c:v>
                </c:pt>
                <c:pt idx="46">
                  <c:v>0.440230277581111</c:v>
                </c:pt>
                <c:pt idx="47">
                  <c:v>0.451946595581008</c:v>
                </c:pt>
                <c:pt idx="48">
                  <c:v>0.463359071035232</c:v>
                </c:pt>
                <c:pt idx="49">
                  <c:v>0.474444882796779</c:v>
                </c:pt>
                <c:pt idx="50">
                  <c:v>0.48518186293715</c:v>
                </c:pt>
                <c:pt idx="51">
                  <c:v>0.49554854107482</c:v>
                </c:pt>
                <c:pt idx="52">
                  <c:v>0.505524187308841</c:v>
                </c:pt>
                <c:pt idx="53">
                  <c:v>0.515088853671741</c:v>
                </c:pt>
                <c:pt idx="54">
                  <c:v>0.524223414018801</c:v>
                </c:pt>
                <c:pt idx="55">
                  <c:v>0.53290960227398</c:v>
                </c:pt>
                <c:pt idx="56">
                  <c:v>0.541130048955969</c:v>
                </c:pt>
                <c:pt idx="57">
                  <c:v>0.548868315911371</c:v>
                </c:pt>
                <c:pt idx="58">
                  <c:v>0.556108929185525</c:v>
                </c:pt>
                <c:pt idx="59">
                  <c:v>0.56283740996526</c:v>
                </c:pt>
                <c:pt idx="60">
                  <c:v>0.569040303531694</c:v>
                </c:pt>
                <c:pt idx="61">
                  <c:v>0.574705206165188</c:v>
                </c:pt>
                <c:pt idx="62">
                  <c:v>0.579820789948649</c:v>
                </c:pt>
                <c:pt idx="63">
                  <c:v>0.584376825419591</c:v>
                </c:pt>
                <c:pt idx="64">
                  <c:v>0.588364202025649</c:v>
                </c:pt>
                <c:pt idx="65">
                  <c:v>0.59177494634265</c:v>
                </c:pt>
                <c:pt idx="66">
                  <c:v>0.594602238018796</c:v>
                </c:pt>
                <c:pt idx="67">
                  <c:v>0.596840423413105</c:v>
                </c:pt>
                <c:pt idx="68">
                  <c:v>0.598485026900799</c:v>
                </c:pt>
                <c:pt idx="69">
                  <c:v>0.599532759823068</c:v>
                </c:pt>
                <c:pt idx="70">
                  <c:v>0.599981527063287</c:v>
                </c:pt>
                <c:pt idx="71">
                  <c:v>0.599830431236557</c:v>
                </c:pt>
                <c:pt idx="72">
                  <c:v>0.599079774484168</c:v>
                </c:pt>
                <c:pt idx="73">
                  <c:v>0.597731057869422</c:v>
                </c:pt>
                <c:pt idx="74">
                  <c:v>0.595786978376008</c:v>
                </c:pt>
                <c:pt idx="75">
                  <c:v>0.593251423514928</c:v>
                </c:pt>
                <c:pt idx="76">
                  <c:v>0.590129463550777</c:v>
                </c:pt>
                <c:pt idx="77">
                  <c:v>0.586427341362898</c:v>
                </c:pt>
                <c:pt idx="78">
                  <c:v>0.582152459961709</c:v>
                </c:pt>
                <c:pt idx="79">
                  <c:v>0.577313367685147</c:v>
                </c:pt>
                <c:pt idx="80">
                  <c:v>0.571919741104841</c:v>
                </c:pt>
                <c:pt idx="81">
                  <c:v>0.565982365676197</c:v>
                </c:pt>
                <c:pt idx="82">
                  <c:v>0.559513114171078</c:v>
                </c:pt>
                <c:pt idx="83">
                  <c:v>0.552524922936222</c:v>
                </c:pt>
                <c:pt idx="84">
                  <c:v>0.545031766024857</c:v>
                </c:pt>
                <c:pt idx="85">
                  <c:v>0.537048627253252</c:v>
                </c:pt>
                <c:pt idx="86">
                  <c:v>0.528591470238082</c:v>
                </c:pt>
                <c:pt idx="87">
                  <c:v>0.519677206474513</c:v>
                </c:pt>
                <c:pt idx="88">
                  <c:v>0.510323661518849</c:v>
                </c:pt>
                <c:pt idx="89">
                  <c:v>0.500549539343361</c:v>
                </c:pt>
                <c:pt idx="90">
                  <c:v>0.490374384934576</c:v>
                </c:pt>
                <c:pt idx="91">
                  <c:v>0.47981854520982</c:v>
                </c:pt>
                <c:pt idx="92">
                  <c:v>0.468903128330163</c:v>
                </c:pt>
                <c:pt idx="93">
                  <c:v>0.457649961491135</c:v>
                </c:pt>
                <c:pt idx="94">
                  <c:v>0.44608154727561</c:v>
                </c:pt>
                <c:pt idx="95">
                  <c:v>0.434221018656136</c:v>
                </c:pt>
                <c:pt idx="96">
                  <c:v>0.422092092736706</c:v>
                </c:pt>
                <c:pt idx="97">
                  <c:v>0.409719023326455</c:v>
                </c:pt>
                <c:pt idx="98">
                  <c:v>0.39712655244012</c:v>
                </c:pt>
                <c:pt idx="99">
                  <c:v>0.384339860822264</c:v>
                </c:pt>
                <c:pt idx="100">
                  <c:v>0.371384517594176</c:v>
                </c:pt>
                <c:pt idx="101">
                  <c:v>0.358286429124153</c:v>
                </c:pt>
                <c:pt idx="102">
                  <c:v>0.345071787223397</c:v>
                </c:pt>
                <c:pt idx="103">
                  <c:v>0.33176701677112</c:v>
                </c:pt>
                <c:pt idx="104">
                  <c:v>0.318398722873602</c:v>
                </c:pt>
                <c:pt idx="105">
                  <c:v>0.304993637662835</c:v>
                </c:pt>
                <c:pt idx="106">
                  <c:v>0.291578566841177</c:v>
                </c:pt>
                <c:pt idx="107">
                  <c:v>0.278180336078879</c:v>
                </c:pt>
                <c:pt idx="108">
                  <c:v>0.264825737371688</c:v>
                </c:pt>
                <c:pt idx="109">
                  <c:v>0.25154147546578</c:v>
                </c:pt>
                <c:pt idx="110">
                  <c:v>0.238354114457176</c:v>
                </c:pt>
                <c:pt idx="111">
                  <c:v>0.225290024672399</c:v>
                </c:pt>
                <c:pt idx="112">
                  <c:v>0.212375329936613</c:v>
                </c:pt>
                <c:pt idx="113">
                  <c:v>0.199635855334677</c:v>
                </c:pt>
                <c:pt idx="114">
                  <c:v>0.187097075569587</c:v>
                </c:pt>
                <c:pt idx="115">
                  <c:v>0.174784064021558</c:v>
                </c:pt>
                <c:pt idx="116">
                  <c:v>0.162721442609624</c:v>
                </c:pt>
                <c:pt idx="117">
                  <c:v>0.150933332556001</c:v>
                </c:pt>
                <c:pt idx="118">
                  <c:v>0.13944330615169</c:v>
                </c:pt>
                <c:pt idx="119">
                  <c:v>0.128274339619746</c:v>
                </c:pt>
                <c:pt idx="120">
                  <c:v>0.117448767170491</c:v>
                </c:pt>
                <c:pt idx="121">
                  <c:v>0.106988236340541</c:v>
                </c:pt>
                <c:pt idx="122">
                  <c:v>0.0969136647049439</c:v>
                </c:pt>
                <c:pt idx="123">
                  <c:v>0.0872451980490049</c:v>
                </c:pt>
                <c:pt idx="124">
                  <c:v>0.0780021700834283</c:v>
                </c:pt>
                <c:pt idx="125">
                  <c:v>0.0692030637833414</c:v>
                </c:pt>
                <c:pt idx="126">
                  <c:v>0.0608654744285043</c:v>
                </c:pt>
                <c:pt idx="127">
                  <c:v>0.0530060744186156</c:v>
                </c:pt>
                <c:pt idx="128">
                  <c:v>0.0456405799340697</c:v>
                </c:pt>
                <c:pt idx="129">
                  <c:v>0.0387837195088345</c:v>
                </c:pt>
                <c:pt idx="130">
                  <c:v>0.0324492045782929</c:v>
                </c:pt>
                <c:pt idx="131">
                  <c:v>0.0266497020609414</c:v>
                </c:pt>
                <c:pt idx="132">
                  <c:v>0.0213968090287764</c:v>
                </c:pt>
                <c:pt idx="133">
                  <c:v>0.0167010295170144</c:v>
                </c:pt>
                <c:pt idx="134">
                  <c:v>0.0125717535195236</c:v>
                </c:pt>
                <c:pt idx="135">
                  <c:v>0.00901723821196521</c:v>
                </c:pt>
                <c:pt idx="136">
                  <c:v>0.00604459144019515</c:v>
                </c:pt>
                <c:pt idx="137">
                  <c:v>0.00365975750694053</c:v>
                </c:pt>
                <c:pt idx="138">
                  <c:v>0.00186750528517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5</c:f>
              <c:strCache>
                <c:ptCount val="1"/>
                <c:pt idx="0">
                  <c:v>Es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144</c:f>
              <c:numCache>
                <c:formatCode>General</c:formatCode>
                <c:ptCount val="13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</c:numCache>
            </c:numRef>
          </c:xVal>
          <c:yVal>
            <c:numRef>
              <c:f>Tabelle1!$F$6:$F$144</c:f>
              <c:numCache>
                <c:formatCode>General</c:formatCode>
                <c:ptCount val="139"/>
                <c:pt idx="0">
                  <c:v>0.64</c:v>
                </c:pt>
                <c:pt idx="1">
                  <c:v>0.639520169964671</c:v>
                </c:pt>
                <c:pt idx="2">
                  <c:v>0.638082717739867</c:v>
                </c:pt>
                <c:pt idx="3">
                  <c:v>0.63569374427275</c:v>
                </c:pt>
                <c:pt idx="4">
                  <c:v>0.632363375581633</c:v>
                </c:pt>
                <c:pt idx="5">
                  <c:v>0.628105699744896</c:v>
                </c:pt>
                <c:pt idx="6">
                  <c:v>0.622938679341522</c:v>
                </c:pt>
                <c:pt idx="7">
                  <c:v>0.616884039993138</c:v>
                </c:pt>
                <c:pt idx="8">
                  <c:v>0.609967135834335</c:v>
                </c:pt>
                <c:pt idx="9">
                  <c:v>0.602216792908486</c:v>
                </c:pt>
                <c:pt idx="10">
                  <c:v>0.593665131648898</c:v>
                </c:pt>
                <c:pt idx="11">
                  <c:v>0.584347369758632</c:v>
                </c:pt>
                <c:pt idx="12">
                  <c:v>0.574301606945586</c:v>
                </c:pt>
                <c:pt idx="13">
                  <c:v>0.563568593101259</c:v>
                </c:pt>
                <c:pt idx="14">
                  <c:v>0.552191481631003</c:v>
                </c:pt>
                <c:pt idx="15">
                  <c:v>0.540215569749611</c:v>
                </c:pt>
                <c:pt idx="16">
                  <c:v>0.527688027647925</c:v>
                </c:pt>
                <c:pt idx="17">
                  <c:v>0.514657618513135</c:v>
                </c:pt>
                <c:pt idx="18">
                  <c:v>0.501174411446853</c:v>
                </c:pt>
                <c:pt idx="19">
                  <c:v>0.487289489370623</c:v>
                </c:pt>
                <c:pt idx="20">
                  <c:v>0.473054654037706</c:v>
                </c:pt>
                <c:pt idx="21">
                  <c:v>0.458522130282698</c:v>
                </c:pt>
                <c:pt idx="22">
                  <c:v>0.443744271636689</c:v>
                </c:pt>
                <c:pt idx="23">
                  <c:v>0.428773269415226</c:v>
                </c:pt>
                <c:pt idx="24">
                  <c:v>0.413660867349609</c:v>
                </c:pt>
                <c:pt idx="25">
                  <c:v>0.398458083779207</c:v>
                </c:pt>
                <c:pt idx="26">
                  <c:v>0.383214943354105</c:v>
                </c:pt>
                <c:pt idx="27">
                  <c:v>0.367980220113906</c:v>
                </c:pt>
                <c:pt idx="28">
                  <c:v>0.352801193710735</c:v>
                </c:pt>
                <c:pt idx="29">
                  <c:v>0.337723420433075</c:v>
                </c:pt>
                <c:pt idx="30">
                  <c:v>0.322790520563086</c:v>
                </c:pt>
                <c:pt idx="31">
                  <c:v>0.308043983464301</c:v>
                </c:pt>
                <c:pt idx="32">
                  <c:v>0.293522991650407</c:v>
                </c:pt>
                <c:pt idx="33">
                  <c:v>0.279264264930128</c:v>
                </c:pt>
                <c:pt idx="34">
                  <c:v>0.26530192555949</c:v>
                </c:pt>
                <c:pt idx="35">
                  <c:v>0.251667385162148</c:v>
                </c:pt>
                <c:pt idx="36">
                  <c:v>0.238389254002438</c:v>
                </c:pt>
                <c:pt idx="37">
                  <c:v>0.225493273015735</c:v>
                </c:pt>
                <c:pt idx="38">
                  <c:v>0.213002268818047</c:v>
                </c:pt>
                <c:pt idx="39">
                  <c:v>0.200936131732985</c:v>
                </c:pt>
                <c:pt idx="40">
                  <c:v>0.189311816690788</c:v>
                </c:pt>
                <c:pt idx="41">
                  <c:v>0.178143366672447</c:v>
                </c:pt>
                <c:pt idx="42">
                  <c:v>0.167441958193555</c:v>
                </c:pt>
                <c:pt idx="43">
                  <c:v>0.15721596814881</c:v>
                </c:pt>
                <c:pt idx="44">
                  <c:v>0.147471061170427</c:v>
                </c:pt>
                <c:pt idx="45">
                  <c:v>0.138210296493452</c:v>
                </c:pt>
                <c:pt idx="46">
                  <c:v>0.129434253169364</c:v>
                </c:pt>
                <c:pt idx="47">
                  <c:v>0.12114117232765</c:v>
                </c:pt>
                <c:pt idx="48">
                  <c:v>0.113327115054262</c:v>
                </c:pt>
                <c:pt idx="49">
                  <c:v>0.105986134337203</c:v>
                </c:pt>
                <c:pt idx="50">
                  <c:v>0.0991104594237233</c:v>
                </c:pt>
                <c:pt idx="51">
                  <c:v>0.0926906908416707</c:v>
                </c:pt>
                <c:pt idx="52">
                  <c:v>0.0867160042601184</c:v>
                </c:pt>
                <c:pt idx="53">
                  <c:v>0.0811743613020829</c:v>
                </c:pt>
                <c:pt idx="54">
                  <c:v>0.0760527253754454</c:v>
                </c:pt>
                <c:pt idx="55">
                  <c:v>0.0713372805574436</c:v>
                </c:pt>
                <c:pt idx="56">
                  <c:v>0.0670136515535389</c:v>
                </c:pt>
                <c:pt idx="57">
                  <c:v>0.0630671227531909</c:v>
                </c:pt>
                <c:pt idx="58">
                  <c:v>0.0594828544230311</c:v>
                </c:pt>
                <c:pt idx="59">
                  <c:v>0.0562460941119859</c:v>
                </c:pt>
                <c:pt idx="60">
                  <c:v>0.0533423813927318</c:v>
                </c:pt>
                <c:pt idx="61">
                  <c:v>0.0507577441290705</c:v>
                </c:pt>
                <c:pt idx="62">
                  <c:v>0.0484788845388371</c:v>
                </c:pt>
                <c:pt idx="63">
                  <c:v>0.0464933534161337</c:v>
                </c:pt>
                <c:pt idx="64">
                  <c:v>0.0447897109842402</c:v>
                </c:pt>
                <c:pt idx="65">
                  <c:v>0.0433576729706065</c:v>
                </c:pt>
                <c:pt idx="66">
                  <c:v>0.0421882406268872</c:v>
                </c:pt>
                <c:pt idx="67">
                  <c:v>0.0412738135589665</c:v>
                </c:pt>
                <c:pt idx="68">
                  <c:v>0.0406082843831717</c:v>
                </c:pt>
                <c:pt idx="69">
                  <c:v>0.0401871143841559</c:v>
                </c:pt>
                <c:pt idx="70">
                  <c:v>0.0400073895159344</c:v>
                </c:pt>
                <c:pt idx="71">
                  <c:v>0.0400678562589428</c:v>
                </c:pt>
                <c:pt idx="72">
                  <c:v>0.0403689370213329</c:v>
                </c:pt>
                <c:pt idx="73">
                  <c:v>0.040912724950623</c:v>
                </c:pt>
                <c:pt idx="74">
                  <c:v>0.041702958200801</c:v>
                </c:pt>
                <c:pt idx="75">
                  <c:v>0.0427449738786035</c:v>
                </c:pt>
                <c:pt idx="76">
                  <c:v>0.0440456420694846</c:v>
                </c:pt>
                <c:pt idx="77">
                  <c:v>0.0456132805173201</c:v>
                </c:pt>
                <c:pt idx="78">
                  <c:v>0.0474575507007348</c:v>
                </c:pt>
                <c:pt idx="79">
                  <c:v>0.0495893362117307</c:v>
                </c:pt>
                <c:pt idx="80">
                  <c:v>0.0520206044976828</c:v>
                </c:pt>
                <c:pt idx="81">
                  <c:v>0.0547642531745092</c:v>
                </c:pt>
                <c:pt idx="82">
                  <c:v>0.0578339422556928</c:v>
                </c:pt>
                <c:pt idx="83">
                  <c:v>0.0612439137677227</c:v>
                </c:pt>
                <c:pt idx="84">
                  <c:v>0.0650088003364034</c:v>
                </c:pt>
                <c:pt idx="85">
                  <c:v>0.0691434244293993</c:v>
                </c:pt>
                <c:pt idx="86">
                  <c:v>0.0736625900275259</c:v>
                </c:pt>
                <c:pt idx="87">
                  <c:v>0.0785808685699328</c:v>
                </c:pt>
                <c:pt idx="88">
                  <c:v>0.0839123810758463</c:v>
                </c:pt>
                <c:pt idx="89">
                  <c:v>0.0896705783874734</c:v>
                </c:pt>
                <c:pt idx="90">
                  <c:v>0.0958680215046422</c:v>
                </c:pt>
                <c:pt idx="91">
                  <c:v>0.102516163991556</c:v>
                </c:pt>
                <c:pt idx="92">
                  <c:v>0.109625138429553</c:v>
                </c:pt>
                <c:pt idx="93">
                  <c:v>0.117203548867021</c:v>
                </c:pt>
                <c:pt idx="94">
                  <c:v>0.125258271178827</c:v>
                </c:pt>
                <c:pt idx="95">
                  <c:v>0.133794263192955</c:v>
                </c:pt>
                <c:pt idx="96">
                  <c:v>0.142814386372122</c:v>
                </c:pt>
                <c:pt idx="97">
                  <c:v>0.152319240753256</c:v>
                </c:pt>
                <c:pt idx="98">
                  <c:v>0.162307014748784</c:v>
                </c:pt>
                <c:pt idx="99">
                  <c:v>0.172773351301255</c:v>
                </c:pt>
                <c:pt idx="100">
                  <c:v>0.183711231757977</c:v>
                </c:pt>
                <c:pt idx="101">
                  <c:v>0.195110878695892</c:v>
                </c:pt>
                <c:pt idx="102">
                  <c:v>0.206959678780115</c:v>
                </c:pt>
                <c:pt idx="103">
                  <c:v>0.219242126583416</c:v>
                </c:pt>
                <c:pt idx="104">
                  <c:v>0.231939790129778</c:v>
                </c:pt>
                <c:pt idx="105">
                  <c:v>0.245031298754273</c:v>
                </c:pt>
                <c:pt idx="106">
                  <c:v>0.258492353695272</c:v>
                </c:pt>
                <c:pt idx="107">
                  <c:v>0.272295761654751</c:v>
                </c:pt>
                <c:pt idx="108">
                  <c:v>0.286411491379758</c:v>
                </c:pt>
                <c:pt idx="109">
                  <c:v>0.300806753134254</c:v>
                </c:pt>
                <c:pt idx="110">
                  <c:v>0.315446100747183</c:v>
                </c:pt>
                <c:pt idx="111">
                  <c:v>0.330291555741051</c:v>
                </c:pt>
                <c:pt idx="112">
                  <c:v>0.345302752867105</c:v>
                </c:pt>
                <c:pt idx="113">
                  <c:v>0.360437106199725</c:v>
                </c:pt>
                <c:pt idx="114">
                  <c:v>0.375649994775353</c:v>
                </c:pt>
                <c:pt idx="115">
                  <c:v>0.390894966601399</c:v>
                </c:pt>
                <c:pt idx="116">
                  <c:v>0.406123959709559</c:v>
                </c:pt>
                <c:pt idx="117">
                  <c:v>0.421287538786858</c:v>
                </c:pt>
                <c:pt idx="118">
                  <c:v>0.43633514578781</c:v>
                </c:pt>
                <c:pt idx="119">
                  <c:v>0.451215362813289</c:v>
                </c:pt>
                <c:pt idx="120">
                  <c:v>0.465876185437083</c:v>
                </c:pt>
                <c:pt idx="121">
                  <c:v>0.480265304570394</c:v>
                </c:pt>
                <c:pt idx="122">
                  <c:v>0.494330394878632</c:v>
                </c:pt>
                <c:pt idx="123">
                  <c:v>0.508019407704202</c:v>
                </c:pt>
                <c:pt idx="124">
                  <c:v>0.521280866404239</c:v>
                </c:pt>
                <c:pt idx="125">
                  <c:v>0.534064161983655</c:v>
                </c:pt>
                <c:pt idx="126">
                  <c:v>0.5463198468918</c:v>
                </c:pt>
                <c:pt idx="127">
                  <c:v>0.557999924855487</c:v>
                </c:pt>
                <c:pt idx="128">
                  <c:v>0.569058134642207</c:v>
                </c:pt>
                <c:pt idx="129">
                  <c:v>0.579450225684805</c:v>
                </c:pt>
                <c:pt idx="130">
                  <c:v>0.589134223552495</c:v>
                </c:pt>
                <c:pt idx="131">
                  <c:v>0.598070683322431</c:v>
                </c:pt>
                <c:pt idx="132">
                  <c:v>0.606222928990572</c:v>
                </c:pt>
                <c:pt idx="133">
                  <c:v>0.613557277159705</c:v>
                </c:pt>
                <c:pt idx="134">
                  <c:v>0.620043243355318</c:v>
                </c:pt>
                <c:pt idx="135">
                  <c:v>0.625653729445827</c:v>
                </c:pt>
                <c:pt idx="136">
                  <c:v>0.630365190781367</c:v>
                </c:pt>
                <c:pt idx="137">
                  <c:v>0.634157781813905</c:v>
                </c:pt>
                <c:pt idx="138">
                  <c:v>0.6370154791197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G$5</c:f>
              <c:strCache>
                <c:ptCount val="1"/>
                <c:pt idx="0">
                  <c:v>Eki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144</c:f>
              <c:numCache>
                <c:formatCode>General</c:formatCode>
                <c:ptCount val="13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</c:numCache>
            </c:numRef>
          </c:xVal>
          <c:yVal>
            <c:numRef>
              <c:f>Tabelle1!$G$6:$G$144</c:f>
              <c:numCache>
                <c:formatCode>General</c:formatCode>
                <c:ptCount val="139"/>
                <c:pt idx="0">
                  <c:v>0</c:v>
                </c:pt>
                <c:pt idx="1">
                  <c:v>0.00017988003199565</c:v>
                </c:pt>
                <c:pt idx="2">
                  <c:v>0.000718082046830326</c:v>
                </c:pt>
                <c:pt idx="3">
                  <c:v>0.00161030329803091</c:v>
                </c:pt>
                <c:pt idx="4">
                  <c:v>0.00284941077283263</c:v>
                </c:pt>
                <c:pt idx="5">
                  <c:v>0.00442549821824823</c:v>
                </c:pt>
                <c:pt idx="6">
                  <c:v>0.00632596533827234</c:v>
                </c:pt>
                <c:pt idx="7">
                  <c:v>0.00853561852906759</c:v>
                </c:pt>
                <c:pt idx="8">
                  <c:v>0.0110367923467821</c:v>
                </c:pt>
                <c:pt idx="9">
                  <c:v>0.0138094907369113</c:v>
                </c:pt>
                <c:pt idx="10">
                  <c:v>0.0168315468961157</c:v>
                </c:pt>
                <c:pt idx="11">
                  <c:v>0.0200788004884577</c:v>
                </c:pt>
                <c:pt idx="12">
                  <c:v>0.023525290799266</c:v>
                </c:pt>
                <c:pt idx="13">
                  <c:v>0.0271434642824355</c:v>
                </c:pt>
                <c:pt idx="14">
                  <c:v>0.0309043948418806</c:v>
                </c:pt>
                <c:pt idx="15">
                  <c:v>0.034778015086074</c:v>
                </c:pt>
                <c:pt idx="16">
                  <c:v>0.0387333567068621</c:v>
                </c:pt>
                <c:pt idx="17">
                  <c:v>0.0427387980608087</c:v>
                </c:pt>
                <c:pt idx="18">
                  <c:v>0.0467623169737407</c:v>
                </c:pt>
                <c:pt idx="19">
                  <c:v>0.0507717467474005</c:v>
                </c:pt>
                <c:pt idx="20">
                  <c:v>0.0547350333215231</c:v>
                </c:pt>
                <c:pt idx="21">
                  <c:v>0.0586204915354077</c:v>
                </c:pt>
                <c:pt idx="22">
                  <c:v>0.0623970584402618</c:v>
                </c:pt>
                <c:pt idx="23">
                  <c:v>0.0660345416371668</c:v>
                </c:pt>
                <c:pt idx="24">
                  <c:v>0.0695038606552849</c:v>
                </c:pt>
                <c:pt idx="25">
                  <c:v>0.0727772794405727</c:v>
                </c:pt>
                <c:pt idx="26">
                  <c:v>0.0758286280963264</c:v>
                </c:pt>
                <c:pt idx="27">
                  <c:v>0.0786335121028203</c:v>
                </c:pt>
                <c:pt idx="28">
                  <c:v>0.0811695073433955</c:v>
                </c:pt>
                <c:pt idx="29">
                  <c:v>0.0834163393778289</c:v>
                </c:pt>
                <c:pt idx="30">
                  <c:v>0.0853560455297542</c:v>
                </c:pt>
                <c:pt idx="31">
                  <c:v>0.0869731184922975</c:v>
                </c:pt>
                <c:pt idx="32">
                  <c:v>0.0882546303038476</c:v>
                </c:pt>
                <c:pt idx="33">
                  <c:v>0.0891903357028196</c:v>
                </c:pt>
                <c:pt idx="34">
                  <c:v>0.08977275403512</c:v>
                </c:pt>
                <c:pt idx="35">
                  <c:v>0.0899972290594932</c:v>
                </c:pt>
                <c:pt idx="36">
                  <c:v>0.0898619661726253</c:v>
                </c:pt>
                <c:pt idx="37">
                  <c:v>0.0893680467564013</c:v>
                </c:pt>
                <c:pt idx="38">
                  <c:v>0.0885194195326167</c:v>
                </c:pt>
                <c:pt idx="39">
                  <c:v>0.0873228689942565</c:v>
                </c:pt>
                <c:pt idx="40">
                  <c:v>0.0857879611657263</c:v>
                </c:pt>
                <c:pt idx="41">
                  <c:v>0.0839269671256619</c:v>
                </c:pt>
                <c:pt idx="42">
                  <c:v>0.0817547649037287</c:v>
                </c:pt>
                <c:pt idx="43">
                  <c:v>0.0792887205357125</c:v>
                </c:pt>
                <c:pt idx="44">
                  <c:v>0.0765485492278275</c:v>
                </c:pt>
                <c:pt idx="45">
                  <c:v>0.0735561577401865</c:v>
                </c:pt>
                <c:pt idx="46">
                  <c:v>0.0703354692495246</c:v>
                </c:pt>
                <c:pt idx="47">
                  <c:v>0.0669122320913416</c:v>
                </c:pt>
                <c:pt idx="48">
                  <c:v>0.0633138139105061</c:v>
                </c:pt>
                <c:pt idx="49">
                  <c:v>0.0595689828660181</c:v>
                </c:pt>
                <c:pt idx="50">
                  <c:v>0.0557076776391267</c:v>
                </c:pt>
                <c:pt idx="51">
                  <c:v>0.0517607680835097</c:v>
                </c:pt>
                <c:pt idx="52">
                  <c:v>0.0477598084310404</c:v>
                </c:pt>
                <c:pt idx="53">
                  <c:v>0.0437367850261766</c:v>
                </c:pt>
                <c:pt idx="54">
                  <c:v>0.0397238606057534</c:v>
                </c:pt>
                <c:pt idx="55">
                  <c:v>0.0357531171685766</c:v>
                </c:pt>
                <c:pt idx="56">
                  <c:v>0.0318562994904921</c:v>
                </c:pt>
                <c:pt idx="57">
                  <c:v>0.0280645613354382</c:v>
                </c:pt>
                <c:pt idx="58">
                  <c:v>0.0244082163914438</c:v>
                </c:pt>
                <c:pt idx="59">
                  <c:v>0.0209164959227538</c:v>
                </c:pt>
                <c:pt idx="60">
                  <c:v>0.0176173150755739</c:v>
                </c:pt>
                <c:pt idx="61">
                  <c:v>0.0145370497057418</c:v>
                </c:pt>
                <c:pt idx="62">
                  <c:v>0.0117003255125144</c:v>
                </c:pt>
                <c:pt idx="63">
                  <c:v>0.00912982116427575</c:v>
                </c:pt>
                <c:pt idx="64">
                  <c:v>0.00684608699011054</c:v>
                </c:pt>
                <c:pt idx="65">
                  <c:v>0.00486738068674406</c:v>
                </c:pt>
                <c:pt idx="66">
                  <c:v>0.00320952135431662</c:v>
                </c:pt>
                <c:pt idx="67">
                  <c:v>0.00188576302792871</c:v>
                </c:pt>
                <c:pt idx="68">
                  <c:v>0.000906688716029357</c:v>
                </c:pt>
                <c:pt idx="69">
                  <c:v>0.000280125792776607</c:v>
                </c:pt>
                <c:pt idx="70">
                  <c:v>1.10834207783586E-005</c:v>
                </c:pt>
                <c:pt idx="71">
                  <c:v>0.000101712504500466</c:v>
                </c:pt>
                <c:pt idx="72">
                  <c:v>0.000551288494499598</c:v>
                </c:pt>
                <c:pt idx="73">
                  <c:v>0.00135621717995477</c:v>
                </c:pt>
                <c:pt idx="74">
                  <c:v>0.002510063423191</c:v>
                </c:pt>
                <c:pt idx="75">
                  <c:v>0.00400360260646821</c:v>
                </c:pt>
                <c:pt idx="76">
                  <c:v>0.00582489437973849</c:v>
                </c:pt>
                <c:pt idx="77">
                  <c:v>0.00795937811978198</c:v>
                </c:pt>
                <c:pt idx="78">
                  <c:v>0.0103899893375564</c:v>
                </c:pt>
                <c:pt idx="79">
                  <c:v>0.0130972961031227</c:v>
                </c:pt>
                <c:pt idx="80">
                  <c:v>0.0160596543974765</c:v>
                </c:pt>
                <c:pt idx="81">
                  <c:v>0.019253381149294</c:v>
                </c:pt>
                <c:pt idx="82">
                  <c:v>0.022652943573229</c:v>
                </c:pt>
                <c:pt idx="83">
                  <c:v>0.0262311632960551</c:v>
                </c:pt>
                <c:pt idx="84">
                  <c:v>0.0299594336387399</c:v>
                </c:pt>
                <c:pt idx="85">
                  <c:v>0.033807948317349</c:v>
                </c:pt>
                <c:pt idx="86">
                  <c:v>0.0377459397343921</c:v>
                </c:pt>
                <c:pt idx="87">
                  <c:v>0.0417419249555544</c:v>
                </c:pt>
                <c:pt idx="88">
                  <c:v>0.0457639574053047</c:v>
                </c:pt>
                <c:pt idx="89">
                  <c:v>0.0497798822691659</c:v>
                </c:pt>
                <c:pt idx="90">
                  <c:v>0.0537575935607821</c:v>
                </c:pt>
                <c:pt idx="91">
                  <c:v>0.0576652907986242</c:v>
                </c:pt>
                <c:pt idx="92">
                  <c:v>0.0614717332402847</c:v>
                </c:pt>
                <c:pt idx="93">
                  <c:v>0.0651464896418437</c:v>
                </c:pt>
                <c:pt idx="94">
                  <c:v>0.0686601815455639</c:v>
                </c:pt>
                <c:pt idx="95">
                  <c:v>0.0719847181509094</c:v>
                </c:pt>
                <c:pt idx="96">
                  <c:v>0.0750935208911716</c:v>
                </c:pt>
                <c:pt idx="97">
                  <c:v>0.077961735920289</c:v>
                </c:pt>
                <c:pt idx="98">
                  <c:v>0.0805664328110968</c:v>
                </c:pt>
                <c:pt idx="99">
                  <c:v>0.0828867878764812</c:v>
                </c:pt>
                <c:pt idx="100">
                  <c:v>0.0849042506478469</c:v>
                </c:pt>
                <c:pt idx="101">
                  <c:v>0.0866026921799551</c:v>
                </c:pt>
                <c:pt idx="102">
                  <c:v>0.087968533996489</c:v>
                </c:pt>
                <c:pt idx="103">
                  <c:v>0.0889908566454635</c:v>
                </c:pt>
                <c:pt idx="104">
                  <c:v>0.0896614869966206</c:v>
                </c:pt>
                <c:pt idx="105">
                  <c:v>0.0899750635828925</c:v>
                </c:pt>
                <c:pt idx="106">
                  <c:v>0.0899290794635516</c:v>
                </c:pt>
                <c:pt idx="107">
                  <c:v>0.0895239022663695</c:v>
                </c:pt>
                <c:pt idx="108">
                  <c:v>0.0887627712485546</c:v>
                </c:pt>
                <c:pt idx="109">
                  <c:v>0.0876517713999666</c:v>
                </c:pt>
                <c:pt idx="110">
                  <c:v>0.0861997847956412</c:v>
                </c:pt>
                <c:pt idx="111">
                  <c:v>0.0844184195865495</c:v>
                </c:pt>
                <c:pt idx="112">
                  <c:v>0.0823219171962827</c:v>
                </c:pt>
                <c:pt idx="113">
                  <c:v>0.0799270384655982</c:v>
                </c:pt>
                <c:pt idx="114">
                  <c:v>0.0772529296550605</c:v>
                </c:pt>
                <c:pt idx="115">
                  <c:v>0.0743209693770429</c:v>
                </c:pt>
                <c:pt idx="116">
                  <c:v>0.0711545976808173</c:v>
                </c:pt>
                <c:pt idx="117">
                  <c:v>0.0677791286571405</c:v>
                </c:pt>
                <c:pt idx="118">
                  <c:v>0.0642215480605002</c:v>
                </c:pt>
                <c:pt idx="119">
                  <c:v>0.0605102975669656</c:v>
                </c:pt>
                <c:pt idx="120">
                  <c:v>0.0566750473924266</c:v>
                </c:pt>
                <c:pt idx="121">
                  <c:v>0.0527464590890651</c:v>
                </c:pt>
                <c:pt idx="122">
                  <c:v>0.0487559404164241</c:v>
                </c:pt>
                <c:pt idx="123">
                  <c:v>0.044735394246793</c:v>
                </c:pt>
                <c:pt idx="124">
                  <c:v>0.0407169635123331</c:v>
                </c:pt>
                <c:pt idx="125">
                  <c:v>0.0367327742330038</c:v>
                </c:pt>
                <c:pt idx="126">
                  <c:v>0.0328146786796959</c:v>
                </c:pt>
                <c:pt idx="127">
                  <c:v>0.0289940007258976</c:v>
                </c:pt>
                <c:pt idx="128">
                  <c:v>0.0253012854237237</c:v>
                </c:pt>
                <c:pt idx="129">
                  <c:v>0.0217660548063608</c:v>
                </c:pt>
                <c:pt idx="130">
                  <c:v>0.0184165718692119</c:v>
                </c:pt>
                <c:pt idx="131">
                  <c:v>0.0152796146166281</c:v>
                </c:pt>
                <c:pt idx="132">
                  <c:v>0.012380261980652</c:v>
                </c:pt>
                <c:pt idx="133">
                  <c:v>0.00974169332328057</c:v>
                </c:pt>
                <c:pt idx="134">
                  <c:v>0.00738500312515855</c:v>
                </c:pt>
                <c:pt idx="135">
                  <c:v>0.00532903234220805</c:v>
                </c:pt>
                <c:pt idx="136">
                  <c:v>0.00359021777843827</c:v>
                </c:pt>
                <c:pt idx="137">
                  <c:v>0.00218246067915484</c:v>
                </c:pt>
                <c:pt idx="138">
                  <c:v>0.0011170155951159</c:v>
                </c:pt>
              </c:numCache>
            </c:numRef>
          </c:yVal>
          <c:smooth val="1"/>
        </c:ser>
        <c:axId val="69615251"/>
        <c:axId val="34511690"/>
      </c:scatterChart>
      <c:valAx>
        <c:axId val="69615251"/>
        <c:scaling>
          <c:orientation val="minMax"/>
          <c:max val="1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1690"/>
        <c:crossesAt val="0"/>
        <c:crossBetween val="midCat"/>
      </c:valAx>
      <c:valAx>
        <c:axId val="34511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in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5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0064620355"/>
          <c:y val="0.4102316602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" width="11.42"/>
  </cols>
  <sheetData>
    <row r="1" customFormat="false" ht="12.75" hidden="false" customHeight="false" outlineLevel="0" collapsed="false">
      <c r="A1" s="2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C2" s="1" t="s">
        <v>3</v>
      </c>
      <c r="D2" s="1" t="s">
        <v>4</v>
      </c>
    </row>
    <row r="3" customFormat="false" ht="38.25" hidden="false" customHeight="false" outlineLevel="0" collapsed="false">
      <c r="C3" s="3" t="s">
        <v>5</v>
      </c>
      <c r="D3" s="1" t="s">
        <v>6</v>
      </c>
    </row>
    <row r="5" customFormat="false" ht="12.75" hidden="false" customHeight="false" outlineLevel="0" collapsed="false">
      <c r="A5" s="2" t="s">
        <v>7</v>
      </c>
      <c r="B5" s="1" t="s">
        <v>8</v>
      </c>
      <c r="C5" s="1" t="s">
        <v>9</v>
      </c>
      <c r="D5" s="1" t="str">
        <f aca="false">A5</f>
        <v>t</v>
      </c>
      <c r="E5" s="1" t="s">
        <v>10</v>
      </c>
      <c r="F5" s="1" t="s">
        <v>11</v>
      </c>
      <c r="G5" s="1" t="s">
        <v>12</v>
      </c>
    </row>
    <row r="6" customFormat="false" ht="12.75" hidden="false" customHeight="false" outlineLevel="0" collapsed="false">
      <c r="A6" s="2" t="n">
        <v>0</v>
      </c>
      <c r="B6" s="1" t="n">
        <f aca="false">0.3*COS(SQRT(20)*A6)</f>
        <v>0.3</v>
      </c>
      <c r="C6" s="1" t="n">
        <f aca="false">SQRT(2*G6/0.1)</f>
        <v>0</v>
      </c>
      <c r="D6" s="1" t="n">
        <f aca="false">A6</f>
        <v>0</v>
      </c>
      <c r="E6" s="1" t="n">
        <f aca="false">0.3-B6</f>
        <v>0</v>
      </c>
      <c r="F6" s="1" t="n">
        <f aca="false">(B6+0.5)^2</f>
        <v>0.64</v>
      </c>
      <c r="G6" s="1" t="n">
        <f aca="false">F$6-E6-F6</f>
        <v>0</v>
      </c>
    </row>
    <row r="7" customFormat="false" ht="12.75" hidden="false" customHeight="false" outlineLevel="0" collapsed="false">
      <c r="A7" s="2" t="n">
        <f aca="false">A6+0.01</f>
        <v>0.01</v>
      </c>
      <c r="B7" s="1" t="n">
        <f aca="false">0.3*COS(SQRT(20)*A7)</f>
        <v>0.299700049996667</v>
      </c>
      <c r="C7" s="1" t="n">
        <f aca="false">SQRT(2*G7/0.1)</f>
        <v>0.0599800019999415</v>
      </c>
      <c r="D7" s="1" t="n">
        <f aca="false">A7</f>
        <v>0.01</v>
      </c>
      <c r="E7" s="1" t="n">
        <f aca="false">0.3-B7</f>
        <v>0.000299950003333216</v>
      </c>
      <c r="F7" s="1" t="n">
        <f aca="false">(B7+0.5)^2</f>
        <v>0.639520169964671</v>
      </c>
      <c r="G7" s="1" t="n">
        <f aca="false">F$6-E7-F7</f>
        <v>0.00017988003199565</v>
      </c>
    </row>
    <row r="8" customFormat="false" ht="12.75" hidden="false" customHeight="false" outlineLevel="0" collapsed="false">
      <c r="A8" s="2" t="n">
        <f aca="false">A7+0.01</f>
        <v>0.02</v>
      </c>
      <c r="B8" s="1" t="n">
        <f aca="false">0.3*COS(SQRT(20)*A8)</f>
        <v>0.298800799786697</v>
      </c>
      <c r="C8" s="1" t="n">
        <f aca="false">SQRT(2*G8/0.1)</f>
        <v>0.119840063987827</v>
      </c>
      <c r="D8" s="1" t="n">
        <f aca="false">A8</f>
        <v>0.02</v>
      </c>
      <c r="E8" s="1" t="n">
        <f aca="false">0.3-B8</f>
        <v>0.00119920021330289</v>
      </c>
      <c r="F8" s="1" t="n">
        <f aca="false">(B8+0.5)^2</f>
        <v>0.638082717739867</v>
      </c>
      <c r="G8" s="1" t="n">
        <f aca="false">F$6-E8-F8</f>
        <v>0.000718082046830326</v>
      </c>
    </row>
    <row r="9" customFormat="false" ht="12.75" hidden="false" customHeight="false" outlineLevel="0" collapsed="false">
      <c r="A9" s="2" t="n">
        <f aca="false">A8+0.01</f>
        <v>0.03</v>
      </c>
      <c r="B9" s="1" t="n">
        <f aca="false">0.3*COS(SQRT(20)*A9)</f>
        <v>0.297304047570781</v>
      </c>
      <c r="C9" s="1" t="n">
        <f aca="false">SQRT(2*G9/0.1)</f>
        <v>0.17946048579177</v>
      </c>
      <c r="D9" s="1" t="n">
        <f aca="false">A9</f>
        <v>0.03</v>
      </c>
      <c r="E9" s="1" t="n">
        <f aca="false">0.3-B9</f>
        <v>0.00269595242921911</v>
      </c>
      <c r="F9" s="1" t="n">
        <f aca="false">(B9+0.5)^2</f>
        <v>0.63569374427275</v>
      </c>
      <c r="G9" s="1" t="n">
        <f aca="false">F$6-E9-F9</f>
        <v>0.00161030329803091</v>
      </c>
    </row>
    <row r="10" customFormat="false" ht="12.75" hidden="false" customHeight="false" outlineLevel="0" collapsed="false">
      <c r="A10" s="2" t="n">
        <f aca="false">A9+0.01</f>
        <v>0.04</v>
      </c>
      <c r="B10" s="1" t="n">
        <f aca="false">0.3*COS(SQRT(20)*A10)</f>
        <v>0.295212786354466</v>
      </c>
      <c r="C10" s="1" t="n">
        <f aca="false">SQRT(2*G10/0.1)</f>
        <v>0.238722046440316</v>
      </c>
      <c r="D10" s="1" t="n">
        <f aca="false">A10</f>
        <v>0.04</v>
      </c>
      <c r="E10" s="1" t="n">
        <f aca="false">0.3-B10</f>
        <v>0.00478721364553419</v>
      </c>
      <c r="F10" s="1" t="n">
        <f aca="false">(B10+0.5)^2</f>
        <v>0.632363375581633</v>
      </c>
      <c r="G10" s="1" t="n">
        <f aca="false">F$6-E10-F10</f>
        <v>0.00284941077283263</v>
      </c>
    </row>
    <row r="11" customFormat="false" ht="12.75" hidden="false" customHeight="false" outlineLevel="0" collapsed="false">
      <c r="A11" s="2" t="n">
        <f aca="false">A10+0.01</f>
        <v>0.05</v>
      </c>
      <c r="B11" s="1" t="n">
        <f aca="false">0.3*COS(SQRT(20)*A11)</f>
        <v>0.292531197963144</v>
      </c>
      <c r="C11" s="1" t="n">
        <f aca="false">SQRT(2*G11/0.1)</f>
        <v>0.297506242564697</v>
      </c>
      <c r="D11" s="1" t="n">
        <f aca="false">A11</f>
        <v>0.05</v>
      </c>
      <c r="E11" s="1" t="n">
        <f aca="false">0.3-B11</f>
        <v>0.00746880203685618</v>
      </c>
      <c r="F11" s="1" t="n">
        <f aca="false">(B11+0.5)^2</f>
        <v>0.628105699744896</v>
      </c>
      <c r="G11" s="1" t="n">
        <f aca="false">F$6-E11-F11</f>
        <v>0.00442549821824823</v>
      </c>
    </row>
    <row r="12" customFormat="false" ht="12.75" hidden="false" customHeight="false" outlineLevel="0" collapsed="false">
      <c r="A12" s="2" t="n">
        <f aca="false">A11+0.01</f>
        <v>0.06</v>
      </c>
      <c r="B12" s="1" t="n">
        <f aca="false">0.3*COS(SQRT(20)*A12)</f>
        <v>0.289264644679794</v>
      </c>
      <c r="C12" s="1" t="n">
        <f aca="false">SQRT(2*G12/0.1)</f>
        <v>0.355695525366073</v>
      </c>
      <c r="D12" s="1" t="n">
        <f aca="false">A12</f>
        <v>0.06</v>
      </c>
      <c r="E12" s="1" t="n">
        <f aca="false">0.3-B12</f>
        <v>0.0107353553202056</v>
      </c>
      <c r="F12" s="1" t="n">
        <f aca="false">(B12+0.5)^2</f>
        <v>0.622938679341522</v>
      </c>
      <c r="G12" s="1" t="n">
        <f aca="false">F$6-E12-F12</f>
        <v>0.00632596533827234</v>
      </c>
    </row>
    <row r="13" customFormat="false" ht="12.75" hidden="false" customHeight="false" outlineLevel="0" collapsed="false">
      <c r="A13" s="2" t="n">
        <f aca="false">A12+0.01</f>
        <v>0.07</v>
      </c>
      <c r="B13" s="1" t="n">
        <f aca="false">0.3*COS(SQRT(20)*A13)</f>
        <v>0.285419658522206</v>
      </c>
      <c r="C13" s="1" t="n">
        <f aca="false">SQRT(2*G13/0.1)</f>
        <v>0.413173535673997</v>
      </c>
      <c r="D13" s="1" t="n">
        <f aca="false">A13</f>
        <v>0.07</v>
      </c>
      <c r="E13" s="1" t="n">
        <f aca="false">0.3-B13</f>
        <v>0.0145803414777942</v>
      </c>
      <c r="F13" s="1" t="n">
        <f aca="false">(B13+0.5)^2</f>
        <v>0.616884039993138</v>
      </c>
      <c r="G13" s="1" t="n">
        <f aca="false">F$6-E13-F13</f>
        <v>0.00853561852906759</v>
      </c>
    </row>
    <row r="14" customFormat="false" ht="12.75" hidden="false" customHeight="false" outlineLevel="0" collapsed="false">
      <c r="A14" s="2" t="n">
        <f aca="false">A13+0.01</f>
        <v>0.08</v>
      </c>
      <c r="B14" s="1" t="n">
        <f aca="false">0.3*COS(SQRT(20)*A14)</f>
        <v>0.281003928181116</v>
      </c>
      <c r="C14" s="1" t="n">
        <f aca="false">SQRT(2*G14/0.1)</f>
        <v>0.469825336625902</v>
      </c>
      <c r="D14" s="1" t="n">
        <f aca="false">A14</f>
        <v>0.08</v>
      </c>
      <c r="E14" s="1" t="n">
        <f aca="false">0.3-B14</f>
        <v>0.0189960718188836</v>
      </c>
      <c r="F14" s="1" t="n">
        <f aca="false">(B14+0.5)^2</f>
        <v>0.609967135834335</v>
      </c>
      <c r="G14" s="1" t="n">
        <f aca="false">F$6-E14-F14</f>
        <v>0.0110367923467821</v>
      </c>
    </row>
    <row r="15" customFormat="false" ht="12.75" hidden="false" customHeight="false" outlineLevel="0" collapsed="false">
      <c r="A15" s="2" t="n">
        <f aca="false">A14+0.01</f>
        <v>0.09</v>
      </c>
      <c r="B15" s="1" t="n">
        <f aca="false">0.3*COS(SQRT(20)*A15)</f>
        <v>0.276026283645397</v>
      </c>
      <c r="C15" s="1" t="n">
        <f aca="false">SQRT(2*G15/0.1)</f>
        <v>0.525537643502562</v>
      </c>
      <c r="D15" s="1" t="n">
        <f aca="false">A15</f>
        <v>0.09</v>
      </c>
      <c r="E15" s="1" t="n">
        <f aca="false">0.3-B15</f>
        <v>0.0239737163546033</v>
      </c>
      <c r="F15" s="1" t="n">
        <f aca="false">(B15+0.5)^2</f>
        <v>0.602216792908486</v>
      </c>
      <c r="G15" s="1" t="n">
        <f aca="false">F$6-E15-F15</f>
        <v>0.0138094907369113</v>
      </c>
    </row>
    <row r="16" customFormat="false" ht="12.75" hidden="false" customHeight="false" outlineLevel="0" collapsed="false">
      <c r="A16" s="2" t="n">
        <f aca="false">A15+0.01</f>
        <v>0.1</v>
      </c>
      <c r="B16" s="1" t="n">
        <f aca="false">0.3*COS(SQRT(20)*A16)</f>
        <v>0.270496678545014</v>
      </c>
      <c r="C16" s="1" t="n">
        <f aca="false">SQRT(2*G16/0.1)</f>
        <v>0.580199050259748</v>
      </c>
      <c r="D16" s="1" t="n">
        <f aca="false">A16</f>
        <v>0.1</v>
      </c>
      <c r="E16" s="1" t="n">
        <f aca="false">0.3-B16</f>
        <v>0.0295033214549864</v>
      </c>
      <c r="F16" s="1" t="n">
        <f aca="false">(B16+0.5)^2</f>
        <v>0.593665131648898</v>
      </c>
      <c r="G16" s="1" t="n">
        <f aca="false">F$6-E16-F16</f>
        <v>0.0168315468961157</v>
      </c>
    </row>
    <row r="17" customFormat="false" ht="12.75" hidden="false" customHeight="false" outlineLevel="0" collapsed="false">
      <c r="A17" s="2" t="n">
        <f aca="false">A16+0.01</f>
        <v>0.11</v>
      </c>
      <c r="B17" s="1" t="n">
        <f aca="false">0.3*COS(SQRT(20)*A17)</f>
        <v>0.264426170247089</v>
      </c>
      <c r="C17" s="1" t="n">
        <f aca="false">SQRT(2*G17/0.1)</f>
        <v>0.633700252303211</v>
      </c>
      <c r="D17" s="1" t="n">
        <f aca="false">A17</f>
        <v>0.11</v>
      </c>
      <c r="E17" s="1" t="n">
        <f aca="false">0.3-B17</f>
        <v>0.0355738297529108</v>
      </c>
      <c r="F17" s="1" t="n">
        <f aca="false">(B17+0.5)^2</f>
        <v>0.584347369758632</v>
      </c>
      <c r="G17" s="1" t="n">
        <f aca="false">F$6-E17-F17</f>
        <v>0.0200788004884577</v>
      </c>
    </row>
    <row r="18" customFormat="false" ht="12.75" hidden="false" customHeight="false" outlineLevel="0" collapsed="false">
      <c r="A18" s="2" t="n">
        <f aca="false">A17+0.01</f>
        <v>0.12</v>
      </c>
      <c r="B18" s="1" t="n">
        <f aca="false">0.3*COS(SQRT(20)*A18)</f>
        <v>0.257826897744851</v>
      </c>
      <c r="C18" s="1" t="n">
        <f aca="false">SQRT(2*G18/0.1)</f>
        <v>0.685934265061398</v>
      </c>
      <c r="D18" s="1" t="n">
        <f aca="false">A18</f>
        <v>0.12</v>
      </c>
      <c r="E18" s="1" t="n">
        <f aca="false">0.3-B18</f>
        <v>0.0421731022551486</v>
      </c>
      <c r="F18" s="1" t="n">
        <f aca="false">(B18+0.5)^2</f>
        <v>0.574301606945586</v>
      </c>
      <c r="G18" s="1" t="n">
        <f aca="false">F$6-E18-F18</f>
        <v>0.023525290799266</v>
      </c>
    </row>
    <row r="19" customFormat="false" ht="12.75" hidden="false" customHeight="false" outlineLevel="0" collapsed="false">
      <c r="A19" s="2" t="n">
        <f aca="false">A18+0.01</f>
        <v>0.13</v>
      </c>
      <c r="B19" s="1" t="n">
        <f aca="false">0.3*COS(SQRT(20)*A19)</f>
        <v>0.250712057383694</v>
      </c>
      <c r="C19" s="1" t="n">
        <f aca="false">SQRT(2*G19/0.1)</f>
        <v>0.736796637918979</v>
      </c>
      <c r="D19" s="1" t="n">
        <f aca="false">A19</f>
        <v>0.13</v>
      </c>
      <c r="E19" s="1" t="n">
        <f aca="false">0.3-B19</f>
        <v>0.049287942616306</v>
      </c>
      <c r="F19" s="1" t="n">
        <f aca="false">(B19+0.5)^2</f>
        <v>0.563568593101259</v>
      </c>
      <c r="G19" s="1" t="n">
        <f aca="false">F$6-E19-F19</f>
        <v>0.0271434642824355</v>
      </c>
    </row>
    <row r="20" customFormat="false" ht="12.75" hidden="false" customHeight="false" outlineLevel="0" collapsed="false">
      <c r="A20" s="2" t="n">
        <f aca="false">A19+0.01</f>
        <v>0.14</v>
      </c>
      <c r="B20" s="1" t="n">
        <f aca="false">0.3*COS(SQRT(20)*A20)</f>
        <v>0.243095876472884</v>
      </c>
      <c r="C20" s="1" t="n">
        <f aca="false">SQRT(2*G20/0.1)</f>
        <v>0.786185663083226</v>
      </c>
      <c r="D20" s="1" t="n">
        <f aca="false">A20</f>
        <v>0.14</v>
      </c>
      <c r="E20" s="1" t="n">
        <f aca="false">0.3-B20</f>
        <v>0.0569041235271164</v>
      </c>
      <c r="F20" s="1" t="n">
        <f aca="false">(B20+0.5)^2</f>
        <v>0.552191481631003</v>
      </c>
      <c r="G20" s="1" t="n">
        <f aca="false">F$6-E20-F20</f>
        <v>0.0309043948418806</v>
      </c>
    </row>
    <row r="21" customFormat="false" ht="12.75" hidden="false" customHeight="false" outlineLevel="0" collapsed="false">
      <c r="A21" s="2" t="n">
        <f aca="false">A20+0.01</f>
        <v>0.15</v>
      </c>
      <c r="B21" s="1" t="n">
        <f aca="false">0.3*COS(SQRT(20)*A21)</f>
        <v>0.234993584835685</v>
      </c>
      <c r="C21" s="1" t="n">
        <f aca="false">SQRT(2*G21/0.1)</f>
        <v>0.834002578965725</v>
      </c>
      <c r="D21" s="1" t="n">
        <f aca="false">A21</f>
        <v>0.15</v>
      </c>
      <c r="E21" s="1" t="n">
        <f aca="false">0.3-B21</f>
        <v>0.0650064151643155</v>
      </c>
      <c r="F21" s="1" t="n">
        <f aca="false">(B21+0.5)^2</f>
        <v>0.540215569749611</v>
      </c>
      <c r="G21" s="1" t="n">
        <f aca="false">F$6-E21-F21</f>
        <v>0.034778015086074</v>
      </c>
    </row>
    <row r="22" customFormat="false" ht="12.75" hidden="false" customHeight="false" outlineLevel="0" collapsed="false">
      <c r="A22" s="2" t="n">
        <f aca="false">A21+0.01</f>
        <v>0.16</v>
      </c>
      <c r="B22" s="1" t="n">
        <f aca="false">0.3*COS(SQRT(20)*A22)</f>
        <v>0.226421384354787</v>
      </c>
      <c r="C22" s="1" t="n">
        <f aca="false">SQRT(2*G22/0.1)</f>
        <v>0.880151767672622</v>
      </c>
      <c r="D22" s="1" t="n">
        <f aca="false">A22</f>
        <v>0.16</v>
      </c>
      <c r="E22" s="1" t="n">
        <f aca="false">0.3-B22</f>
        <v>0.073578615645213</v>
      </c>
      <c r="F22" s="1" t="n">
        <f aca="false">(B22+0.5)^2</f>
        <v>0.527688027647925</v>
      </c>
      <c r="G22" s="1" t="n">
        <f aca="false">F$6-E22-F22</f>
        <v>0.0387333567068621</v>
      </c>
    </row>
    <row r="23" customFormat="false" ht="12.75" hidden="false" customHeight="false" outlineLevel="0" collapsed="false">
      <c r="A23" s="2" t="n">
        <f aca="false">A22+0.01</f>
        <v>0.17</v>
      </c>
      <c r="B23" s="1" t="n">
        <f aca="false">0.3*COS(SQRT(20)*A23)</f>
        <v>0.217396416573943</v>
      </c>
      <c r="C23" s="1" t="n">
        <f aca="false">SQRT(2*G23/0.1)</f>
        <v>0.924540946208536</v>
      </c>
      <c r="D23" s="1" t="n">
        <f aca="false">A23</f>
        <v>0.17</v>
      </c>
      <c r="E23" s="1" t="n">
        <f aca="false">0.3-B23</f>
        <v>0.0826035834260567</v>
      </c>
      <c r="F23" s="1" t="n">
        <f aca="false">(B23+0.5)^2</f>
        <v>0.514657618513135</v>
      </c>
      <c r="G23" s="1" t="n">
        <f aca="false">F$6-E23-F23</f>
        <v>0.0427387980608087</v>
      </c>
    </row>
    <row r="24" customFormat="false" ht="12.75" hidden="false" customHeight="false" outlineLevel="0" collapsed="false">
      <c r="A24" s="2" t="n">
        <f aca="false">A23+0.01</f>
        <v>0.18</v>
      </c>
      <c r="B24" s="1" t="n">
        <f aca="false">0.3*COS(SQRT(20)*A24)</f>
        <v>0.207936728420593</v>
      </c>
      <c r="C24" s="1" t="n">
        <f aca="false">SQRT(2*G24/0.1)</f>
        <v>0.967081351011803</v>
      </c>
      <c r="D24" s="1" t="n">
        <f aca="false">A24</f>
        <v>0.18</v>
      </c>
      <c r="E24" s="1" t="n">
        <f aca="false">0.3-B24</f>
        <v>0.0920632715794069</v>
      </c>
      <c r="F24" s="1" t="n">
        <f aca="false">(B24+0.5)^2</f>
        <v>0.501174411446853</v>
      </c>
      <c r="G24" s="1" t="n">
        <f aca="false">F$6-E24-F24</f>
        <v>0.0467623169737407</v>
      </c>
    </row>
    <row r="25" customFormat="false" ht="12.75" hidden="false" customHeight="false" outlineLevel="0" collapsed="false">
      <c r="A25" s="2" t="n">
        <f aca="false">A24+0.01</f>
        <v>0.19</v>
      </c>
      <c r="B25" s="1" t="n">
        <f aca="false">0.3*COS(SQRT(20)*A25)</f>
        <v>0.198061236118024</v>
      </c>
      <c r="C25" s="1" t="n">
        <f aca="false">SQRT(2*G25/0.1)</f>
        <v>1.00768791545201</v>
      </c>
      <c r="D25" s="1" t="n">
        <f aca="false">A25</f>
        <v>0.19</v>
      </c>
      <c r="E25" s="1" t="n">
        <f aca="false">0.3-B25</f>
        <v>0.101938763881976</v>
      </c>
      <c r="F25" s="1" t="n">
        <f aca="false">(B25+0.5)^2</f>
        <v>0.487289489370623</v>
      </c>
      <c r="G25" s="1" t="n">
        <f aca="false">F$6-E25-F25</f>
        <v>0.0507717467474005</v>
      </c>
    </row>
    <row r="26" customFormat="false" ht="12.75" hidden="false" customHeight="false" outlineLevel="0" collapsed="false">
      <c r="A26" s="2" t="n">
        <f aca="false">A25+0.01</f>
        <v>0.2</v>
      </c>
      <c r="B26" s="1" t="n">
        <f aca="false">0.3*COS(SQRT(20)*A26)</f>
        <v>0.187789687359229</v>
      </c>
      <c r="C26" s="1" t="n">
        <f aca="false">SQRT(2*G26/0.1)</f>
        <v>1.04627943993489</v>
      </c>
      <c r="D26" s="1" t="n">
        <f aca="false">A26</f>
        <v>0.2</v>
      </c>
      <c r="E26" s="1" t="n">
        <f aca="false">0.3-B26</f>
        <v>0.112210312640771</v>
      </c>
      <c r="F26" s="1" t="n">
        <f aca="false">(B26+0.5)^2</f>
        <v>0.473054654037706</v>
      </c>
      <c r="G26" s="1" t="n">
        <f aca="false">F$6-E26-F26</f>
        <v>0.0547350333215231</v>
      </c>
    </row>
    <row r="27" customFormat="false" ht="12.75" hidden="false" customHeight="false" outlineLevel="0" collapsed="false">
      <c r="A27" s="2" t="n">
        <f aca="false">A26+0.01</f>
        <v>0.21</v>
      </c>
      <c r="B27" s="1" t="n">
        <f aca="false">0.3*COS(SQRT(20)*A27)</f>
        <v>0.177142621818106</v>
      </c>
      <c r="C27" s="1" t="n">
        <f aca="false">SQRT(2*G27/0.1)</f>
        <v>1.08277875427446</v>
      </c>
      <c r="D27" s="1" t="n">
        <f aca="false">A27</f>
        <v>0.21</v>
      </c>
      <c r="E27" s="1" t="n">
        <f aca="false">0.3-B27</f>
        <v>0.122857378181894</v>
      </c>
      <c r="F27" s="1" t="n">
        <f aca="false">(B27+0.5)^2</f>
        <v>0.458522130282698</v>
      </c>
      <c r="G27" s="1" t="n">
        <f aca="false">F$6-E27-F27</f>
        <v>0.0586204915354077</v>
      </c>
    </row>
    <row r="28" customFormat="false" ht="12.75" hidden="false" customHeight="false" outlineLevel="0" collapsed="false">
      <c r="A28" s="2" t="n">
        <f aca="false">A27+0.01</f>
        <v>0.22</v>
      </c>
      <c r="B28" s="1" t="n">
        <f aca="false">0.3*COS(SQRT(20)*A28)</f>
        <v>0.166141330076951</v>
      </c>
      <c r="C28" s="1" t="n">
        <f aca="false">SQRT(2*G28/0.1)</f>
        <v>1.11711287200768</v>
      </c>
      <c r="D28" s="1" t="n">
        <f aca="false">A28</f>
        <v>0.22</v>
      </c>
      <c r="E28" s="1" t="n">
        <f aca="false">0.3-B28</f>
        <v>0.133858669923049</v>
      </c>
      <c r="F28" s="1" t="n">
        <f aca="false">(B28+0.5)^2</f>
        <v>0.443744271636689</v>
      </c>
      <c r="G28" s="1" t="n">
        <f aca="false">F$6-E28-F28</f>
        <v>0.0623970584402618</v>
      </c>
    </row>
    <row r="29" customFormat="false" ht="12.75" hidden="false" customHeight="false" outlineLevel="0" collapsed="false">
      <c r="A29" s="2" t="n">
        <f aca="false">A28+0.01</f>
        <v>0.23</v>
      </c>
      <c r="B29" s="1" t="n">
        <f aca="false">0.3*COS(SQRT(20)*A29)</f>
        <v>0.154807811052393</v>
      </c>
      <c r="C29" s="1" t="n">
        <f aca="false">SQRT(2*G29/0.1)</f>
        <v>1.14921313634301</v>
      </c>
      <c r="D29" s="1" t="n">
        <f aca="false">A29</f>
        <v>0.23</v>
      </c>
      <c r="E29" s="1" t="n">
        <f aca="false">0.3-B29</f>
        <v>0.145192188947607</v>
      </c>
      <c r="F29" s="1" t="n">
        <f aca="false">(B29+0.5)^2</f>
        <v>0.428773269415226</v>
      </c>
      <c r="G29" s="1" t="n">
        <f aca="false">F$6-E29-F29</f>
        <v>0.0660345416371668</v>
      </c>
    </row>
    <row r="30" customFormat="false" ht="12.75" hidden="false" customHeight="false" outlineLevel="0" collapsed="false">
      <c r="A30" s="2" t="n">
        <f aca="false">A29+0.01</f>
        <v>0.24</v>
      </c>
      <c r="B30" s="1" t="n">
        <f aca="false">0.3*COS(SQRT(20)*A30)</f>
        <v>0.143164728004894</v>
      </c>
      <c r="C30" s="1" t="n">
        <f aca="false">SQRT(2*G30/0.1)</f>
        <v>1.17901535745116</v>
      </c>
      <c r="D30" s="1" t="n">
        <f aca="false">A30</f>
        <v>0.24</v>
      </c>
      <c r="E30" s="1" t="n">
        <f aca="false">0.3-B30</f>
        <v>0.156835271995106</v>
      </c>
      <c r="F30" s="1" t="n">
        <f aca="false">(B30+0.5)^2</f>
        <v>0.413660867349609</v>
      </c>
      <c r="G30" s="1" t="n">
        <f aca="false">F$6-E30-F30</f>
        <v>0.0695038606552849</v>
      </c>
    </row>
    <row r="31" customFormat="false" ht="12.75" hidden="false" customHeight="false" outlineLevel="0" collapsed="false">
      <c r="A31" s="2" t="n">
        <f aca="false">A30+0.01</f>
        <v>0.25</v>
      </c>
      <c r="B31" s="1" t="n">
        <f aca="false">0.3*COS(SQRT(20)*A31)</f>
        <v>0.13123536321978</v>
      </c>
      <c r="C31" s="1" t="n">
        <f aca="false">SQRT(2*G31/0.1)</f>
        <v>1.20645994082334</v>
      </c>
      <c r="D31" s="1" t="n">
        <f aca="false">A31</f>
        <v>0.25</v>
      </c>
      <c r="E31" s="1" t="n">
        <f aca="false">0.3-B31</f>
        <v>0.16876463678022</v>
      </c>
      <c r="F31" s="1" t="n">
        <f aca="false">(B31+0.5)^2</f>
        <v>0.398458083779207</v>
      </c>
      <c r="G31" s="1" t="n">
        <f aca="false">F$6-E31-F31</f>
        <v>0.0727772794405727</v>
      </c>
    </row>
    <row r="32" customFormat="false" ht="12.75" hidden="false" customHeight="false" outlineLevel="0" collapsed="false">
      <c r="A32" s="2" t="n">
        <f aca="false">A31+0.01</f>
        <v>0.26</v>
      </c>
      <c r="B32" s="1" t="n">
        <f aca="false">0.3*COS(SQRT(20)*A32)</f>
        <v>0.119043571450431</v>
      </c>
      <c r="C32" s="1" t="n">
        <f aca="false">SQRT(2*G32/0.1)</f>
        <v>1.23149200644037</v>
      </c>
      <c r="D32" s="1" t="n">
        <f aca="false">A32</f>
        <v>0.26</v>
      </c>
      <c r="E32" s="1" t="n">
        <f aca="false">0.3-B32</f>
        <v>0.180956428549569</v>
      </c>
      <c r="F32" s="1" t="n">
        <f aca="false">(B32+0.5)^2</f>
        <v>0.383214943354105</v>
      </c>
      <c r="G32" s="1" t="n">
        <f aca="false">F$6-E32-F32</f>
        <v>0.0758286280963264</v>
      </c>
    </row>
    <row r="33" customFormat="false" ht="12.75" hidden="false" customHeight="false" outlineLevel="0" collapsed="false">
      <c r="A33" s="2" t="n">
        <f aca="false">A32+0.01</f>
        <v>0.27</v>
      </c>
      <c r="B33" s="1" t="n">
        <f aca="false">0.3*COS(SQRT(20)*A33)</f>
        <v>0.106613732216726</v>
      </c>
      <c r="C33" s="1" t="n">
        <f aca="false">SQRT(2*G33/0.1)</f>
        <v>1.25406149851449</v>
      </c>
      <c r="D33" s="1" t="n">
        <f aca="false">A33</f>
        <v>0.27</v>
      </c>
      <c r="E33" s="1" t="n">
        <f aca="false">0.3-B33</f>
        <v>0.193386267783274</v>
      </c>
      <c r="F33" s="1" t="n">
        <f aca="false">(B33+0.5)^2</f>
        <v>0.367980220113906</v>
      </c>
      <c r="G33" s="1" t="n">
        <f aca="false">F$6-E33-F33</f>
        <v>0.0786335121028203</v>
      </c>
    </row>
    <row r="34" customFormat="false" ht="12.75" hidden="false" customHeight="false" outlineLevel="0" collapsed="false">
      <c r="A34" s="2" t="n">
        <f aca="false">A33+0.01</f>
        <v>0.28</v>
      </c>
      <c r="B34" s="1" t="n">
        <f aca="false">0.3*COS(SQRT(20)*A34)</f>
        <v>0.0939707010541299</v>
      </c>
      <c r="C34" s="1" t="n">
        <f aca="false">SQRT(2*G34/0.1)</f>
        <v>1.27412328558421</v>
      </c>
      <c r="D34" s="1" t="n">
        <f aca="false">A34</f>
        <v>0.28</v>
      </c>
      <c r="E34" s="1" t="n">
        <f aca="false">0.3-B34</f>
        <v>0.20602929894587</v>
      </c>
      <c r="F34" s="1" t="n">
        <f aca="false">(B34+0.5)^2</f>
        <v>0.352801193710735</v>
      </c>
      <c r="G34" s="1" t="n">
        <f aca="false">F$6-E34-F34</f>
        <v>0.0811695073433955</v>
      </c>
    </row>
    <row r="35" customFormat="false" ht="12.75" hidden="false" customHeight="false" outlineLevel="0" collapsed="false">
      <c r="A35" s="2" t="n">
        <f aca="false">A34+0.01</f>
        <v>0.29</v>
      </c>
      <c r="B35" s="1" t="n">
        <f aca="false">0.3*COS(SQRT(20)*A35)</f>
        <v>0.0811397598109041</v>
      </c>
      <c r="C35" s="1" t="n">
        <f aca="false">SQRT(2*G35/0.1)</f>
        <v>1.29163725076222</v>
      </c>
      <c r="D35" s="1" t="n">
        <f aca="false">A35</f>
        <v>0.29</v>
      </c>
      <c r="E35" s="1" t="n">
        <f aca="false">0.3-B35</f>
        <v>0.218860240189096</v>
      </c>
      <c r="F35" s="1" t="n">
        <f aca="false">(B35+0.5)^2</f>
        <v>0.337723420433075</v>
      </c>
      <c r="G35" s="1" t="n">
        <f aca="false">F$6-E35-F35</f>
        <v>0.0834163393778289</v>
      </c>
    </row>
    <row r="36" customFormat="false" ht="12.75" hidden="false" customHeight="false" outlineLevel="0" collapsed="false">
      <c r="A36" s="2" t="n">
        <f aca="false">A35+0.01</f>
        <v>0.3</v>
      </c>
      <c r="B36" s="1" t="n">
        <f aca="false">0.3*COS(SQRT(20)*A36)</f>
        <v>0.0681465660928401</v>
      </c>
      <c r="C36" s="1" t="n">
        <f aca="false">SQRT(2*G36/0.1)</f>
        <v>1.30656837195574</v>
      </c>
      <c r="D36" s="1" t="n">
        <f aca="false">A36</f>
        <v>0.3</v>
      </c>
      <c r="E36" s="1" t="n">
        <f aca="false">0.3-B36</f>
        <v>0.23185343390716</v>
      </c>
      <c r="F36" s="1" t="n">
        <f aca="false">(B36+0.5)^2</f>
        <v>0.322790520563086</v>
      </c>
      <c r="G36" s="1" t="n">
        <f aca="false">F$6-E36-F36</f>
        <v>0.0853560455297542</v>
      </c>
    </row>
    <row r="37" customFormat="false" ht="12.75" hidden="false" customHeight="false" outlineLevel="0" collapsed="false">
      <c r="A37" s="2" t="n">
        <f aca="false">A36+0.01</f>
        <v>0.31</v>
      </c>
      <c r="B37" s="1" t="n">
        <f aca="false">0.3*COS(SQRT(20)*A37)</f>
        <v>0.0550171019565982</v>
      </c>
      <c r="C37" s="1" t="n">
        <f aca="false">SQRT(2*G37/0.1)</f>
        <v>1.31888679189912</v>
      </c>
      <c r="D37" s="1" t="n">
        <f aca="false">A37</f>
        <v>0.31</v>
      </c>
      <c r="E37" s="1" t="n">
        <f aca="false">0.3-B37</f>
        <v>0.244982898043402</v>
      </c>
      <c r="F37" s="1" t="n">
        <f aca="false">(B37+0.5)^2</f>
        <v>0.308043983464301</v>
      </c>
      <c r="G37" s="1" t="n">
        <f aca="false">F$6-E37-F37</f>
        <v>0.0869731184922975</v>
      </c>
    </row>
    <row r="38" customFormat="false" ht="12.75" hidden="false" customHeight="false" outlineLevel="0" collapsed="false">
      <c r="A38" s="2" t="n">
        <f aca="false">A37+0.01</f>
        <v>0.32</v>
      </c>
      <c r="B38" s="1" t="n">
        <f aca="false">0.3*COS(SQRT(20)*A38)</f>
        <v>0.0417776219542544</v>
      </c>
      <c r="C38" s="1" t="n">
        <f aca="false">SQRT(2*G38/0.1)</f>
        <v>1.32856787785832</v>
      </c>
      <c r="D38" s="1" t="n">
        <f aca="false">A38</f>
        <v>0.32</v>
      </c>
      <c r="E38" s="1" t="n">
        <f aca="false">0.3-B38</f>
        <v>0.258222378045746</v>
      </c>
      <c r="F38" s="1" t="n">
        <f aca="false">(B38+0.5)^2</f>
        <v>0.293522991650407</v>
      </c>
      <c r="G38" s="1" t="n">
        <f aca="false">F$6-E38-F38</f>
        <v>0.0882546303038476</v>
      </c>
    </row>
    <row r="39" customFormat="false" ht="12.75" hidden="false" customHeight="false" outlineLevel="0" collapsed="false">
      <c r="A39" s="2" t="n">
        <f aca="false">A38+0.01</f>
        <v>0.33</v>
      </c>
      <c r="B39" s="1" t="n">
        <f aca="false">0.3*COS(SQRT(20)*A39)</f>
        <v>0.0284546006329478</v>
      </c>
      <c r="C39" s="1" t="n">
        <f aca="false">SQRT(2*G39/0.1)</f>
        <v>1.33559227088823</v>
      </c>
      <c r="D39" s="1" t="n">
        <f aca="false">A39</f>
        <v>0.33</v>
      </c>
      <c r="E39" s="1" t="n">
        <f aca="false">0.3-B39</f>
        <v>0.271545399367052</v>
      </c>
      <c r="F39" s="1" t="n">
        <f aca="false">(B39+0.5)^2</f>
        <v>0.279264264930128</v>
      </c>
      <c r="G39" s="1" t="n">
        <f aca="false">F$6-E39-F39</f>
        <v>0.0891903357028196</v>
      </c>
    </row>
    <row r="40" customFormat="false" ht="12.75" hidden="false" customHeight="false" outlineLevel="0" collapsed="false">
      <c r="A40" s="2" t="n">
        <f aca="false">A39+0.01</f>
        <v>0.34</v>
      </c>
      <c r="B40" s="1" t="n">
        <f aca="false">0.3*COS(SQRT(20)*A40)</f>
        <v>0.0150746795946099</v>
      </c>
      <c r="C40" s="1" t="n">
        <f aca="false">SQRT(2*G40/0.1)</f>
        <v>1.33994592454412</v>
      </c>
      <c r="D40" s="1" t="n">
        <f aca="false">A40</f>
        <v>0.34</v>
      </c>
      <c r="E40" s="1" t="n">
        <f aca="false">0.3-B40</f>
        <v>0.28492532040539</v>
      </c>
      <c r="F40" s="1" t="n">
        <f aca="false">(B40+0.5)^2</f>
        <v>0.26530192555949</v>
      </c>
      <c r="G40" s="1" t="n">
        <f aca="false">F$6-E40-F40</f>
        <v>0.08977275403512</v>
      </c>
    </row>
    <row r="41" customFormat="false" ht="12.75" hidden="false" customHeight="false" outlineLevel="0" collapsed="false">
      <c r="A41" s="2" t="n">
        <f aca="false">A40+0.01</f>
        <v>0.35</v>
      </c>
      <c r="B41" s="1" t="n">
        <f aca="false">0.3*COS(SQRT(20)*A41)</f>
        <v>0.00166461422164095</v>
      </c>
      <c r="C41" s="1" t="n">
        <f aca="false">SQRT(2*G41/0.1)</f>
        <v>1.34162013296979</v>
      </c>
      <c r="D41" s="1" t="n">
        <f aca="false">A41</f>
        <v>0.35</v>
      </c>
      <c r="E41" s="1" t="n">
        <f aca="false">0.3-B41</f>
        <v>0.298335385778359</v>
      </c>
      <c r="F41" s="1" t="n">
        <f aca="false">(B41+0.5)^2</f>
        <v>0.251667385162148</v>
      </c>
      <c r="G41" s="1" t="n">
        <f aca="false">F$6-E41-F41</f>
        <v>0.0899972290594932</v>
      </c>
    </row>
    <row r="42" customFormat="false" ht="12.75" hidden="false" customHeight="false" outlineLevel="0" collapsed="false">
      <c r="A42" s="2" t="n">
        <f aca="false">A41+0.01</f>
        <v>0.36</v>
      </c>
      <c r="B42" s="1" t="n">
        <f aca="false">0.3*COS(SQRT(20)*A42)</f>
        <v>-0.0117487798249369</v>
      </c>
      <c r="C42" s="1" t="n">
        <f aca="false">SQRT(2*G42/0.1)</f>
        <v>1.34061154830641</v>
      </c>
      <c r="D42" s="1" t="n">
        <f aca="false">A42</f>
        <v>0.36</v>
      </c>
      <c r="E42" s="1" t="n">
        <f aca="false">0.3-B42</f>
        <v>0.311748779824937</v>
      </c>
      <c r="F42" s="1" t="n">
        <f aca="false">(B42+0.5)^2</f>
        <v>0.238389254002438</v>
      </c>
      <c r="G42" s="1" t="n">
        <f aca="false">F$6-E42-F42</f>
        <v>0.0898619661726253</v>
      </c>
    </row>
    <row r="43" customFormat="false" ht="12.75" hidden="false" customHeight="false" outlineLevel="0" collapsed="false">
      <c r="A43" s="2" t="n">
        <f aca="false">A42+0.01</f>
        <v>0.37</v>
      </c>
      <c r="B43" s="1" t="n">
        <f aca="false">0.3*COS(SQRT(20)*A43)</f>
        <v>-0.0251386802278637</v>
      </c>
      <c r="C43" s="1" t="n">
        <f aca="false">SQRT(2*G43/0.1)</f>
        <v>1.33692218738714</v>
      </c>
      <c r="D43" s="1" t="n">
        <f aca="false">A43</f>
        <v>0.37</v>
      </c>
      <c r="E43" s="1" t="n">
        <f aca="false">0.3-B43</f>
        <v>0.325138680227864</v>
      </c>
      <c r="F43" s="1" t="n">
        <f aca="false">(B43+0.5)^2</f>
        <v>0.225493273015735</v>
      </c>
      <c r="G43" s="1" t="n">
        <f aca="false">F$6-E43-F43</f>
        <v>0.0893680467564013</v>
      </c>
    </row>
    <row r="44" customFormat="false" ht="12.75" hidden="false" customHeight="false" outlineLevel="0" collapsed="false">
      <c r="A44" s="2" t="n">
        <f aca="false">A43+0.01</f>
        <v>0.38</v>
      </c>
      <c r="B44" s="1" t="n">
        <f aca="false">0.3*COS(SQRT(20)*A44)</f>
        <v>-0.0384783116493362</v>
      </c>
      <c r="C44" s="1" t="n">
        <f aca="false">SQRT(2*G44/0.1)</f>
        <v>1.33055942770413</v>
      </c>
      <c r="D44" s="1" t="n">
        <f aca="false">A44</f>
        <v>0.38</v>
      </c>
      <c r="E44" s="1" t="n">
        <f aca="false">0.3-B44</f>
        <v>0.338478311649336</v>
      </c>
      <c r="F44" s="1" t="n">
        <f aca="false">(B44+0.5)^2</f>
        <v>0.213002268818047</v>
      </c>
      <c r="G44" s="1" t="n">
        <f aca="false">F$6-E44-F44</f>
        <v>0.0885194195326167</v>
      </c>
    </row>
    <row r="45" customFormat="false" ht="12.75" hidden="false" customHeight="false" outlineLevel="0" collapsed="false">
      <c r="A45" s="2" t="n">
        <f aca="false">A44+0.01</f>
        <v>0.39</v>
      </c>
      <c r="B45" s="1" t="n">
        <f aca="false">0.3*COS(SQRT(20)*A45)</f>
        <v>-0.0517409992727589</v>
      </c>
      <c r="C45" s="1" t="n">
        <f aca="false">SQRT(2*G45/0.1)</f>
        <v>1.32153599265594</v>
      </c>
      <c r="D45" s="1" t="n">
        <f aca="false">A45</f>
        <v>0.39</v>
      </c>
      <c r="E45" s="1" t="n">
        <f aca="false">0.3-B45</f>
        <v>0.351740999272759</v>
      </c>
      <c r="F45" s="1" t="n">
        <f aca="false">(B45+0.5)^2</f>
        <v>0.200936131732985</v>
      </c>
      <c r="G45" s="1" t="n">
        <f aca="false">F$6-E45-F45</f>
        <v>0.0873228689942565</v>
      </c>
    </row>
    <row r="46" customFormat="false" ht="12.75" hidden="false" customHeight="false" outlineLevel="0" collapsed="false">
      <c r="A46" s="2" t="n">
        <f aca="false">A45+0.01</f>
        <v>0.4</v>
      </c>
      <c r="B46" s="1" t="n">
        <f aca="false">0.3*COS(SQRT(20)*A46)</f>
        <v>-0.0649002221434861</v>
      </c>
      <c r="C46" s="1" t="n">
        <f aca="false">SQRT(2*G46/0.1)</f>
        <v>1.30986992610508</v>
      </c>
      <c r="D46" s="1" t="n">
        <f aca="false">A46</f>
        <v>0.4</v>
      </c>
      <c r="E46" s="1" t="n">
        <f aca="false">0.3-B46</f>
        <v>0.364900222143486</v>
      </c>
      <c r="F46" s="1" t="n">
        <f aca="false">(B46+0.5)^2</f>
        <v>0.189311816690788</v>
      </c>
      <c r="G46" s="1" t="n">
        <f aca="false">F$6-E46-F46</f>
        <v>0.0857879611657263</v>
      </c>
    </row>
    <row r="47" customFormat="false" ht="12.75" hidden="false" customHeight="false" outlineLevel="0" collapsed="false">
      <c r="A47" s="2" t="n">
        <f aca="false">A46+0.01</f>
        <v>0.41</v>
      </c>
      <c r="B47" s="1" t="n">
        <f aca="false">0.3*COS(SQRT(20)*A47)</f>
        <v>-0.0779296662018915</v>
      </c>
      <c r="C47" s="1" t="n">
        <f aca="false">SQRT(2*G47/0.1)</f>
        <v>1.29558455629621</v>
      </c>
      <c r="D47" s="1" t="n">
        <f aca="false">A47</f>
        <v>0.41</v>
      </c>
      <c r="E47" s="1" t="n">
        <f aca="false">0.3-B47</f>
        <v>0.377929666201892</v>
      </c>
      <c r="F47" s="1" t="n">
        <f aca="false">(B47+0.5)^2</f>
        <v>0.178143366672447</v>
      </c>
      <c r="G47" s="1" t="n">
        <f aca="false">F$6-E47-F47</f>
        <v>0.0839269671256619</v>
      </c>
    </row>
    <row r="48" customFormat="false" ht="12.75" hidden="false" customHeight="false" outlineLevel="0" collapsed="false">
      <c r="A48" s="2" t="n">
        <f aca="false">A47+0.01</f>
        <v>0.42</v>
      </c>
      <c r="B48" s="1" t="n">
        <f aca="false">0.3*COS(SQRT(20)*A48)</f>
        <v>-0.0908032769027168</v>
      </c>
      <c r="C48" s="1" t="n">
        <f aca="false">SQRT(2*G48/0.1)</f>
        <v>1.27870844920747</v>
      </c>
      <c r="D48" s="1" t="n">
        <f aca="false">A48</f>
        <v>0.42</v>
      </c>
      <c r="E48" s="1" t="n">
        <f aca="false">0.3-B48</f>
        <v>0.390803276902717</v>
      </c>
      <c r="F48" s="1" t="n">
        <f aca="false">(B48+0.5)^2</f>
        <v>0.167441958193555</v>
      </c>
      <c r="G48" s="1" t="n">
        <f aca="false">F$6-E48-F48</f>
        <v>0.0817547649037287</v>
      </c>
    </row>
    <row r="49" customFormat="false" ht="12.75" hidden="false" customHeight="false" outlineLevel="0" collapsed="false">
      <c r="A49" s="2" t="n">
        <f aca="false">A48+0.01</f>
        <v>0.43</v>
      </c>
      <c r="B49" s="1" t="n">
        <f aca="false">0.3*COS(SQRT(20)*A49)</f>
        <v>-0.103495311315478</v>
      </c>
      <c r="C49" s="1" t="n">
        <f aca="false">SQRT(2*G49/0.1)</f>
        <v>1.25927535142805</v>
      </c>
      <c r="D49" s="1" t="n">
        <f aca="false">A49</f>
        <v>0.43</v>
      </c>
      <c r="E49" s="1" t="n">
        <f aca="false">0.3-B49</f>
        <v>0.403495311315478</v>
      </c>
      <c r="F49" s="1" t="n">
        <f aca="false">(B49+0.5)^2</f>
        <v>0.15721596814881</v>
      </c>
      <c r="G49" s="1" t="n">
        <f aca="false">F$6-E49-F49</f>
        <v>0.0792887205357125</v>
      </c>
    </row>
    <row r="50" customFormat="false" ht="12.75" hidden="false" customHeight="false" outlineLevel="0" collapsed="false">
      <c r="A50" s="2" t="n">
        <f aca="false">A49+0.01</f>
        <v>0.44</v>
      </c>
      <c r="B50" s="1" t="n">
        <f aca="false">0.3*COS(SQRT(20)*A50)</f>
        <v>-0.115980389601745</v>
      </c>
      <c r="C50" s="1" t="n">
        <f aca="false">SQRT(2*G50/0.1)</f>
        <v>1.23732412267625</v>
      </c>
      <c r="D50" s="1" t="n">
        <f aca="false">A50</f>
        <v>0.44</v>
      </c>
      <c r="E50" s="1" t="n">
        <f aca="false">0.3-B50</f>
        <v>0.415980389601745</v>
      </c>
      <c r="F50" s="1" t="n">
        <f aca="false">(B50+0.5)^2</f>
        <v>0.147471061170427</v>
      </c>
      <c r="G50" s="1" t="n">
        <f aca="false">F$6-E50-F50</f>
        <v>0.0765485492278275</v>
      </c>
    </row>
    <row r="51" customFormat="false" ht="12.75" hidden="false" customHeight="false" outlineLevel="0" collapsed="false">
      <c r="A51" s="2" t="n">
        <f aca="false">A50+0.01</f>
        <v>0.45</v>
      </c>
      <c r="B51" s="1" t="n">
        <f aca="false">0.3*COS(SQRT(20)*A51)</f>
        <v>-0.128233545766362</v>
      </c>
      <c r="C51" s="1" t="n">
        <f aca="false">SQRT(2*G51/0.1)</f>
        <v>1.21289865809297</v>
      </c>
      <c r="D51" s="1" t="n">
        <f aca="false">A51</f>
        <v>0.45</v>
      </c>
      <c r="E51" s="1" t="n">
        <f aca="false">0.3-B51</f>
        <v>0.428233545766362</v>
      </c>
      <c r="F51" s="1" t="n">
        <f aca="false">(B51+0.5)^2</f>
        <v>0.138210296493452</v>
      </c>
      <c r="G51" s="1" t="n">
        <f aca="false">F$6-E51-F51</f>
        <v>0.0735561577401865</v>
      </c>
    </row>
    <row r="52" customFormat="false" ht="12.75" hidden="false" customHeight="false" outlineLevel="0" collapsed="false">
      <c r="A52" s="2" t="n">
        <f aca="false">A51+0.01</f>
        <v>0.46</v>
      </c>
      <c r="B52" s="1" t="n">
        <f aca="false">0.3*COS(SQRT(20)*A52)</f>
        <v>-0.140230277581111</v>
      </c>
      <c r="C52" s="1" t="n">
        <f aca="false">SQRT(2*G52/0.1)</f>
        <v>1.18604780046611</v>
      </c>
      <c r="D52" s="1" t="n">
        <f aca="false">A52</f>
        <v>0.46</v>
      </c>
      <c r="E52" s="1" t="n">
        <f aca="false">0.3-B52</f>
        <v>0.440230277581111</v>
      </c>
      <c r="F52" s="1" t="n">
        <f aca="false">(B52+0.5)^2</f>
        <v>0.129434253169364</v>
      </c>
      <c r="G52" s="1" t="n">
        <f aca="false">F$6-E52-F52</f>
        <v>0.0703354692495246</v>
      </c>
    </row>
    <row r="53" customFormat="false" ht="12.75" hidden="false" customHeight="false" outlineLevel="0" collapsed="false">
      <c r="A53" s="2" t="n">
        <f aca="false">A52+0.01</f>
        <v>0.47</v>
      </c>
      <c r="B53" s="1" t="n">
        <f aca="false">0.3*COS(SQRT(20)*A53)</f>
        <v>-0.151946595581008</v>
      </c>
      <c r="C53" s="1" t="n">
        <f aca="false">SQRT(2*G53/0.1)</f>
        <v>1.15682524256122</v>
      </c>
      <c r="D53" s="1" t="n">
        <f aca="false">A53</f>
        <v>0.47</v>
      </c>
      <c r="E53" s="1" t="n">
        <f aca="false">0.3-B53</f>
        <v>0.451946595581008</v>
      </c>
      <c r="F53" s="1" t="n">
        <f aca="false">(B53+0.5)^2</f>
        <v>0.12114117232765</v>
      </c>
      <c r="G53" s="1" t="n">
        <f aca="false">F$6-E53-F53</f>
        <v>0.0669122320913416</v>
      </c>
    </row>
    <row r="54" customFormat="false" ht="12.75" hidden="false" customHeight="false" outlineLevel="0" collapsed="false">
      <c r="A54" s="2" t="n">
        <f aca="false">A53+0.01</f>
        <v>0.48</v>
      </c>
      <c r="B54" s="1" t="n">
        <f aca="false">0.3*COS(SQRT(20)*A54)</f>
        <v>-0.163359071035232</v>
      </c>
      <c r="C54" s="1" t="n">
        <f aca="false">SQRT(2*G54/0.1)</f>
        <v>1.12528941975392</v>
      </c>
      <c r="D54" s="1" t="n">
        <f aca="false">A54</f>
        <v>0.48</v>
      </c>
      <c r="E54" s="1" t="n">
        <f aca="false">0.3-B54</f>
        <v>0.463359071035232</v>
      </c>
      <c r="F54" s="1" t="n">
        <f aca="false">(B54+0.5)^2</f>
        <v>0.113327115054262</v>
      </c>
      <c r="G54" s="1" t="n">
        <f aca="false">F$6-E54-F54</f>
        <v>0.0633138139105061</v>
      </c>
    </row>
    <row r="55" customFormat="false" ht="12.75" hidden="false" customHeight="false" outlineLevel="0" collapsed="false">
      <c r="A55" s="2" t="n">
        <f aca="false">A54+0.01</f>
        <v>0.49</v>
      </c>
      <c r="B55" s="1" t="n">
        <f aca="false">0.3*COS(SQRT(20)*A55)</f>
        <v>-0.174444882796779</v>
      </c>
      <c r="C55" s="1" t="n">
        <f aca="false">SQRT(2*G55/0.1)</f>
        <v>1.09150339317858</v>
      </c>
      <c r="D55" s="1" t="n">
        <f aca="false">A55</f>
        <v>0.49</v>
      </c>
      <c r="E55" s="1" t="n">
        <f aca="false">0.3-B55</f>
        <v>0.474444882796779</v>
      </c>
      <c r="F55" s="1" t="n">
        <f aca="false">(B55+0.5)^2</f>
        <v>0.105986134337203</v>
      </c>
      <c r="G55" s="1" t="n">
        <f aca="false">F$6-E55-F55</f>
        <v>0.0595689828660181</v>
      </c>
    </row>
    <row r="56" customFormat="false" ht="12.75" hidden="false" customHeight="false" outlineLevel="0" collapsed="false">
      <c r="A56" s="2" t="n">
        <f aca="false">A55+0.01</f>
        <v>0.5</v>
      </c>
      <c r="B56" s="1" t="n">
        <f aca="false">0.3*COS(SQRT(20)*A56)</f>
        <v>-0.18518186293715</v>
      </c>
      <c r="C56" s="1" t="n">
        <f aca="false">SQRT(2*G56/0.1)</f>
        <v>1.0555347236271</v>
      </c>
      <c r="D56" s="1" t="n">
        <f aca="false">A56</f>
        <v>0.5</v>
      </c>
      <c r="E56" s="1" t="n">
        <f aca="false">0.3-B56</f>
        <v>0.48518186293715</v>
      </c>
      <c r="F56" s="1" t="n">
        <f aca="false">(B56+0.5)^2</f>
        <v>0.0991104594237233</v>
      </c>
      <c r="G56" s="1" t="n">
        <f aca="false">F$6-E56-F56</f>
        <v>0.0557076776391267</v>
      </c>
    </row>
    <row r="57" customFormat="false" ht="12.75" hidden="false" customHeight="false" outlineLevel="0" collapsed="false">
      <c r="A57" s="2" t="n">
        <f aca="false">A56+0.01</f>
        <v>0.51</v>
      </c>
      <c r="B57" s="1" t="n">
        <f aca="false">0.3*COS(SQRT(20)*A57)</f>
        <v>-0.19554854107482</v>
      </c>
      <c r="C57" s="1" t="n">
        <f aca="false">SQRT(2*G57/0.1)</f>
        <v>1.01745533644981</v>
      </c>
      <c r="D57" s="1" t="n">
        <f aca="false">A57</f>
        <v>0.51</v>
      </c>
      <c r="E57" s="1" t="n">
        <f aca="false">0.3-B57</f>
        <v>0.49554854107482</v>
      </c>
      <c r="F57" s="1" t="n">
        <f aca="false">(B57+0.5)^2</f>
        <v>0.0926906908416707</v>
      </c>
      <c r="G57" s="1" t="n">
        <f aca="false">F$6-E57-F57</f>
        <v>0.0517607680835097</v>
      </c>
    </row>
    <row r="58" customFormat="false" ht="12.75" hidden="false" customHeight="false" outlineLevel="0" collapsed="false">
      <c r="A58" s="2" t="n">
        <f aca="false">A57+0.01</f>
        <v>0.52</v>
      </c>
      <c r="B58" s="1" t="n">
        <f aca="false">0.3*COS(SQRT(20)*A58)</f>
        <v>-0.205524187308841</v>
      </c>
      <c r="C58" s="1" t="n">
        <f aca="false">SQRT(2*G58/0.1)</f>
        <v>0.977341377728789</v>
      </c>
      <c r="D58" s="1" t="n">
        <f aca="false">A58</f>
        <v>0.52</v>
      </c>
      <c r="E58" s="1" t="n">
        <f aca="false">0.3-B58</f>
        <v>0.505524187308841</v>
      </c>
      <c r="F58" s="1" t="n">
        <f aca="false">(B58+0.5)^2</f>
        <v>0.0867160042601184</v>
      </c>
      <c r="G58" s="1" t="n">
        <f aca="false">F$6-E58-F58</f>
        <v>0.0477598084310404</v>
      </c>
    </row>
    <row r="59" customFormat="false" ht="12.75" hidden="false" customHeight="false" outlineLevel="0" collapsed="false">
      <c r="A59" s="2" t="n">
        <f aca="false">A58+0.01</f>
        <v>0.53</v>
      </c>
      <c r="B59" s="1" t="n">
        <f aca="false">0.3*COS(SQRT(20)*A59)</f>
        <v>-0.215088853671741</v>
      </c>
      <c r="C59" s="1" t="n">
        <f aca="false">SQRT(2*G59/0.1)</f>
        <v>0.935273062011054</v>
      </c>
      <c r="D59" s="1" t="n">
        <f aca="false">A59</f>
        <v>0.53</v>
      </c>
      <c r="E59" s="1" t="n">
        <f aca="false">0.3-B59</f>
        <v>0.515088853671741</v>
      </c>
      <c r="F59" s="1" t="n">
        <f aca="false">(B59+0.5)^2</f>
        <v>0.0811743613020829</v>
      </c>
      <c r="G59" s="1" t="n">
        <f aca="false">F$6-E59-F59</f>
        <v>0.0437367850261766</v>
      </c>
    </row>
    <row r="60" customFormat="false" ht="12.75" hidden="false" customHeight="false" outlineLevel="0" collapsed="false">
      <c r="A60" s="2" t="n">
        <f aca="false">A59+0.01</f>
        <v>0.54</v>
      </c>
      <c r="B60" s="1" t="n">
        <f aca="false">0.3*COS(SQRT(20)*A60)</f>
        <v>-0.224223414018801</v>
      </c>
      <c r="C60" s="1" t="n">
        <f aca="false">SQRT(2*G60/0.1)</f>
        <v>0.891334511906202</v>
      </c>
      <c r="D60" s="1" t="n">
        <f aca="false">A60</f>
        <v>0.54</v>
      </c>
      <c r="E60" s="1" t="n">
        <f aca="false">0.3-B60</f>
        <v>0.524223414018801</v>
      </c>
      <c r="F60" s="1" t="n">
        <f aca="false">(B60+0.5)^2</f>
        <v>0.0760527253754454</v>
      </c>
      <c r="G60" s="1" t="n">
        <f aca="false">F$6-E60-F60</f>
        <v>0.0397238606057534</v>
      </c>
    </row>
    <row r="61" customFormat="false" ht="12.75" hidden="false" customHeight="false" outlineLevel="0" collapsed="false">
      <c r="A61" s="2" t="n">
        <f aca="false">A60+0.01</f>
        <v>0.55</v>
      </c>
      <c r="B61" s="1" t="n">
        <f aca="false">0.3*COS(SQRT(20)*A61)</f>
        <v>-0.23290960227398</v>
      </c>
      <c r="C61" s="1" t="n">
        <f aca="false">SQRT(2*G61/0.1)</f>
        <v>0.845613589869234</v>
      </c>
      <c r="D61" s="1" t="n">
        <f aca="false">A61</f>
        <v>0.55</v>
      </c>
      <c r="E61" s="1" t="n">
        <f aca="false">0.3-B61</f>
        <v>0.53290960227398</v>
      </c>
      <c r="F61" s="1" t="n">
        <f aca="false">(B61+0.5)^2</f>
        <v>0.0713372805574436</v>
      </c>
      <c r="G61" s="1" t="n">
        <f aca="false">F$6-E61-F61</f>
        <v>0.0357531171685766</v>
      </c>
    </row>
    <row r="62" customFormat="false" ht="12.75" hidden="false" customHeight="false" outlineLevel="0" collapsed="false">
      <c r="A62" s="2" t="n">
        <f aca="false">A61+0.01</f>
        <v>0.56</v>
      </c>
      <c r="B62" s="1" t="n">
        <f aca="false">0.3*COS(SQRT(20)*A62)</f>
        <v>-0.241130048955969</v>
      </c>
      <c r="C62" s="1" t="n">
        <f aca="false">SQRT(2*G62/0.1)</f>
        <v>0.798201722504933</v>
      </c>
      <c r="D62" s="1" t="n">
        <f aca="false">A62</f>
        <v>0.56</v>
      </c>
      <c r="E62" s="1" t="n">
        <f aca="false">0.3-B62</f>
        <v>0.541130048955969</v>
      </c>
      <c r="F62" s="1" t="n">
        <f aca="false">(B62+0.5)^2</f>
        <v>0.0670136515535389</v>
      </c>
      <c r="G62" s="1" t="n">
        <f aca="false">F$6-E62-F62</f>
        <v>0.0318562994904921</v>
      </c>
    </row>
    <row r="63" customFormat="false" ht="12.75" hidden="false" customHeight="false" outlineLevel="0" collapsed="false">
      <c r="A63" s="2" t="n">
        <f aca="false">A62+0.01</f>
        <v>0.57</v>
      </c>
      <c r="B63" s="1" t="n">
        <f aca="false">0.3*COS(SQRT(20)*A63)</f>
        <v>-0.248868315911371</v>
      </c>
      <c r="C63" s="1" t="n">
        <f aca="false">SQRT(2*G63/0.1)</f>
        <v>0.749193717745127</v>
      </c>
      <c r="D63" s="1" t="n">
        <f aca="false">A63</f>
        <v>0.57</v>
      </c>
      <c r="E63" s="1" t="n">
        <f aca="false">0.3-B63</f>
        <v>0.548868315911371</v>
      </c>
      <c r="F63" s="1" t="n">
        <f aca="false">(B63+0.5)^2</f>
        <v>0.0630671227531909</v>
      </c>
      <c r="G63" s="1" t="n">
        <f aca="false">F$6-E63-F63</f>
        <v>0.0280645613354382</v>
      </c>
    </row>
    <row r="64" customFormat="false" ht="12.75" hidden="false" customHeight="false" outlineLevel="0" collapsed="false">
      <c r="A64" s="2" t="n">
        <f aca="false">A63+0.01</f>
        <v>0.58</v>
      </c>
      <c r="B64" s="1" t="n">
        <f aca="false">0.3*COS(SQRT(20)*A64)</f>
        <v>-0.256108929185525</v>
      </c>
      <c r="C64" s="1" t="n">
        <f aca="false">SQRT(2*G64/0.1)</f>
        <v>0.698687575264421</v>
      </c>
      <c r="D64" s="1" t="n">
        <f aca="false">A64</f>
        <v>0.58</v>
      </c>
      <c r="E64" s="1" t="n">
        <f aca="false">0.3-B64</f>
        <v>0.556108929185525</v>
      </c>
      <c r="F64" s="1" t="n">
        <f aca="false">(B64+0.5)^2</f>
        <v>0.0594828544230311</v>
      </c>
      <c r="G64" s="1" t="n">
        <f aca="false">F$6-E64-F64</f>
        <v>0.0244082163914438</v>
      </c>
    </row>
    <row r="65" customFormat="false" ht="12.75" hidden="false" customHeight="false" outlineLevel="0" collapsed="false">
      <c r="A65" s="2" t="n">
        <f aca="false">A64+0.01</f>
        <v>0.59</v>
      </c>
      <c r="B65" s="1" t="n">
        <f aca="false">0.3*COS(SQRT(20)*A65)</f>
        <v>-0.262837409965261</v>
      </c>
      <c r="C65" s="1" t="n">
        <f aca="false">SQRT(2*G65/0.1)</f>
        <v>0.646784290513518</v>
      </c>
      <c r="D65" s="1" t="n">
        <f aca="false">A65</f>
        <v>0.59</v>
      </c>
      <c r="E65" s="1" t="n">
        <f aca="false">0.3-B65</f>
        <v>0.56283740996526</v>
      </c>
      <c r="F65" s="1" t="n">
        <f aca="false">(B65+0.5)^2</f>
        <v>0.0562460941119859</v>
      </c>
      <c r="G65" s="1" t="n">
        <f aca="false">F$6-E65-F65</f>
        <v>0.0209164959227538</v>
      </c>
    </row>
    <row r="66" customFormat="false" ht="12.75" hidden="false" customHeight="false" outlineLevel="0" collapsed="false">
      <c r="A66" s="2" t="n">
        <f aca="false">A65+0.01</f>
        <v>0.6</v>
      </c>
      <c r="B66" s="1" t="n">
        <f aca="false">0.3*COS(SQRT(20)*A66)</f>
        <v>-0.269040303531695</v>
      </c>
      <c r="C66" s="1" t="n">
        <f aca="false">SQRT(2*G66/0.1)</f>
        <v>0.593587652761981</v>
      </c>
      <c r="D66" s="1" t="n">
        <f aca="false">A66</f>
        <v>0.6</v>
      </c>
      <c r="E66" s="1" t="n">
        <f aca="false">0.3-B66</f>
        <v>0.569040303531694</v>
      </c>
      <c r="F66" s="1" t="n">
        <f aca="false">(B66+0.5)^2</f>
        <v>0.0533423813927318</v>
      </c>
      <c r="G66" s="1" t="n">
        <f aca="false">F$6-E66-F66</f>
        <v>0.0176173150755739</v>
      </c>
    </row>
    <row r="67" customFormat="false" ht="12.75" hidden="false" customHeight="false" outlineLevel="0" collapsed="false">
      <c r="A67" s="2" t="n">
        <f aca="false">A66+0.01</f>
        <v>0.61</v>
      </c>
      <c r="B67" s="1" t="n">
        <f aca="false">0.3*COS(SQRT(20)*A67)</f>
        <v>-0.274705206165188</v>
      </c>
      <c r="C67" s="1" t="n">
        <f aca="false">SQRT(2*G67/0.1)</f>
        <v>0.539204037554279</v>
      </c>
      <c r="D67" s="1" t="n">
        <f aca="false">A67</f>
        <v>0.61</v>
      </c>
      <c r="E67" s="1" t="n">
        <f aca="false">0.3-B67</f>
        <v>0.574705206165188</v>
      </c>
      <c r="F67" s="1" t="n">
        <f aca="false">(B67+0.5)^2</f>
        <v>0.0507577441290705</v>
      </c>
      <c r="G67" s="1" t="n">
        <f aca="false">F$6-E67-F67</f>
        <v>0.0145370497057418</v>
      </c>
    </row>
    <row r="68" customFormat="false" ht="12.75" hidden="false" customHeight="false" outlineLevel="0" collapsed="false">
      <c r="A68" s="2" t="n">
        <f aca="false">A67+0.01</f>
        <v>0.62</v>
      </c>
      <c r="B68" s="1" t="n">
        <f aca="false">0.3*COS(SQRT(20)*A68)</f>
        <v>-0.279820789948649</v>
      </c>
      <c r="C68" s="1" t="n">
        <f aca="false">SQRT(2*G68/0.1)</f>
        <v>0.483742193994165</v>
      </c>
      <c r="D68" s="1" t="n">
        <f aca="false">A68</f>
        <v>0.62</v>
      </c>
      <c r="E68" s="1" t="n">
        <f aca="false">0.3-B68</f>
        <v>0.579820789948649</v>
      </c>
      <c r="F68" s="1" t="n">
        <f aca="false">(B68+0.5)^2</f>
        <v>0.0484788845388371</v>
      </c>
      <c r="G68" s="1" t="n">
        <f aca="false">F$6-E68-F68</f>
        <v>0.0117003255125144</v>
      </c>
    </row>
    <row r="69" customFormat="false" ht="12.75" hidden="false" customHeight="false" outlineLevel="0" collapsed="false">
      <c r="A69" s="2" t="n">
        <f aca="false">A68+0.01</f>
        <v>0.63</v>
      </c>
      <c r="B69" s="1" t="n">
        <f aca="false">0.3*COS(SQRT(20)*A69)</f>
        <v>-0.284376825419591</v>
      </c>
      <c r="C69" s="1" t="n">
        <f aca="false">SQRT(2*G69/0.1)</f>
        <v>0.427313027282711</v>
      </c>
      <c r="D69" s="1" t="n">
        <f aca="false">A69</f>
        <v>0.63</v>
      </c>
      <c r="E69" s="1" t="n">
        <f aca="false">0.3-B69</f>
        <v>0.584376825419591</v>
      </c>
      <c r="F69" s="1" t="n">
        <f aca="false">(B69+0.5)^2</f>
        <v>0.0464933534161337</v>
      </c>
      <c r="G69" s="1" t="n">
        <f aca="false">F$6-E69-F69</f>
        <v>0.00912982116427575</v>
      </c>
    </row>
    <row r="70" customFormat="false" ht="12.75" hidden="false" customHeight="false" outlineLevel="0" collapsed="false">
      <c r="A70" s="2" t="n">
        <f aca="false">A69+0.01</f>
        <v>0.64</v>
      </c>
      <c r="B70" s="1" t="n">
        <f aca="false">0.3*COS(SQRT(20)*A70)</f>
        <v>-0.288364202025649</v>
      </c>
      <c r="C70" s="1" t="n">
        <f aca="false">SQRT(2*G70/0.1)</f>
        <v>0.370029376944873</v>
      </c>
      <c r="D70" s="1" t="n">
        <f aca="false">A70</f>
        <v>0.64</v>
      </c>
      <c r="E70" s="1" t="n">
        <f aca="false">0.3-B70</f>
        <v>0.588364202025649</v>
      </c>
      <c r="F70" s="1" t="n">
        <f aca="false">(B70+0.5)^2</f>
        <v>0.0447897109842402</v>
      </c>
      <c r="G70" s="1" t="n">
        <f aca="false">F$6-E70-F70</f>
        <v>0.00684608699011054</v>
      </c>
    </row>
    <row r="71" customFormat="false" ht="12.75" hidden="false" customHeight="false" outlineLevel="0" collapsed="false">
      <c r="A71" s="2" t="n">
        <f aca="false">A70+0.01</f>
        <v>0.65</v>
      </c>
      <c r="B71" s="1" t="n">
        <f aca="false">0.3*COS(SQRT(20)*A71)</f>
        <v>-0.29177494634265</v>
      </c>
      <c r="C71" s="1" t="n">
        <f aca="false">SQRT(2*G71/0.1)</f>
        <v>0.31200579118805</v>
      </c>
      <c r="D71" s="1" t="n">
        <f aca="false">A71</f>
        <v>0.65</v>
      </c>
      <c r="E71" s="1" t="n">
        <f aca="false">0.3-B71</f>
        <v>0.59177494634265</v>
      </c>
      <c r="F71" s="1" t="n">
        <f aca="false">(B71+0.5)^2</f>
        <v>0.0433576729706065</v>
      </c>
      <c r="G71" s="1" t="n">
        <f aca="false">F$6-E71-F71</f>
        <v>0.00486738068674406</v>
      </c>
    </row>
    <row r="72" customFormat="false" ht="12.75" hidden="false" customHeight="false" outlineLevel="0" collapsed="false">
      <c r="A72" s="2" t="n">
        <f aca="false">A71+0.01</f>
        <v>0.66</v>
      </c>
      <c r="B72" s="1" t="n">
        <f aca="false">0.3*COS(SQRT(20)*A72)</f>
        <v>-0.294602238018796</v>
      </c>
      <c r="C72" s="1" t="n">
        <f aca="false">SQRT(2*G72/0.1)</f>
        <v>0.253358297843849</v>
      </c>
      <c r="D72" s="1" t="n">
        <f aca="false">A72</f>
        <v>0.66</v>
      </c>
      <c r="E72" s="1" t="n">
        <f aca="false">0.3-B72</f>
        <v>0.594602238018796</v>
      </c>
      <c r="F72" s="1" t="n">
        <f aca="false">(B72+0.5)^2</f>
        <v>0.0421882406268872</v>
      </c>
      <c r="G72" s="1" t="n">
        <f aca="false">F$6-E72-F72</f>
        <v>0.00320952135431662</v>
      </c>
    </row>
    <row r="73" customFormat="false" ht="12.75" hidden="false" customHeight="false" outlineLevel="0" collapsed="false">
      <c r="A73" s="2" t="n">
        <f aca="false">A72+0.01</f>
        <v>0.67</v>
      </c>
      <c r="B73" s="1" t="n">
        <f aca="false">0.3*COS(SQRT(20)*A73)</f>
        <v>-0.296840423413105</v>
      </c>
      <c r="C73" s="1" t="n">
        <f aca="false">SQRT(2*G73/0.1)</f>
        <v>0.194204172351096</v>
      </c>
      <c r="D73" s="1" t="n">
        <f aca="false">A73</f>
        <v>0.67</v>
      </c>
      <c r="E73" s="1" t="n">
        <f aca="false">0.3-B73</f>
        <v>0.596840423413105</v>
      </c>
      <c r="F73" s="1" t="n">
        <f aca="false">(B73+0.5)^2</f>
        <v>0.0412738135589665</v>
      </c>
      <c r="G73" s="1" t="n">
        <f aca="false">F$6-E73-F73</f>
        <v>0.00188576302792871</v>
      </c>
    </row>
    <row r="74" customFormat="false" ht="12.75" hidden="false" customHeight="false" outlineLevel="0" collapsed="false">
      <c r="A74" s="2" t="n">
        <f aca="false">A73+0.01</f>
        <v>0.68</v>
      </c>
      <c r="B74" s="1" t="n">
        <f aca="false">0.3*COS(SQRT(20)*A74)</f>
        <v>-0.298485026900799</v>
      </c>
      <c r="C74" s="1" t="n">
        <f aca="false">SQRT(2*G74/0.1)</f>
        <v>0.134661703244045</v>
      </c>
      <c r="D74" s="1" t="n">
        <f aca="false">A74</f>
        <v>0.68</v>
      </c>
      <c r="E74" s="1" t="n">
        <f aca="false">0.3-B74</f>
        <v>0.598485026900799</v>
      </c>
      <c r="F74" s="1" t="n">
        <f aca="false">(B74+0.5)^2</f>
        <v>0.0406082843831717</v>
      </c>
      <c r="G74" s="1" t="n">
        <f aca="false">F$6-E74-F74</f>
        <v>0.000906688716029357</v>
      </c>
    </row>
    <row r="75" customFormat="false" ht="12.75" hidden="false" customHeight="false" outlineLevel="0" collapsed="false">
      <c r="A75" s="2" t="n">
        <f aca="false">A74+0.01</f>
        <v>0.69</v>
      </c>
      <c r="B75" s="1" t="n">
        <f aca="false">0.3*COS(SQRT(20)*A75)</f>
        <v>-0.299532759823068</v>
      </c>
      <c r="C75" s="1" t="n">
        <f aca="false">SQRT(2*G75/0.1)</f>
        <v>0.074849955614764</v>
      </c>
      <c r="D75" s="1" t="n">
        <f aca="false">A75</f>
        <v>0.69</v>
      </c>
      <c r="E75" s="1" t="n">
        <f aca="false">0.3-B75</f>
        <v>0.599532759823068</v>
      </c>
      <c r="F75" s="1" t="n">
        <f aca="false">(B75+0.5)^2</f>
        <v>0.0401871143841559</v>
      </c>
      <c r="G75" s="1" t="n">
        <f aca="false">F$6-E75-F75</f>
        <v>0.000280125792776607</v>
      </c>
    </row>
    <row r="76" customFormat="false" ht="12.75" hidden="false" customHeight="false" outlineLevel="0" collapsed="false">
      <c r="A76" s="2" t="n">
        <f aca="false">A75+0.01</f>
        <v>0.7</v>
      </c>
      <c r="B76" s="1" t="n">
        <f aca="false">0.3*COS(SQRT(20)*A76)</f>
        <v>-0.299981527063287</v>
      </c>
      <c r="C76" s="1" t="n">
        <f aca="false">SQRT(2*G76/0.1)</f>
        <v>0.0148885330226712</v>
      </c>
      <c r="D76" s="1" t="n">
        <f aca="false">A76</f>
        <v>0.7</v>
      </c>
      <c r="E76" s="1" t="n">
        <f aca="false">0.3-B76</f>
        <v>0.599981527063287</v>
      </c>
      <c r="F76" s="1" t="n">
        <f aca="false">(B76+0.5)^2</f>
        <v>0.0400073895159344</v>
      </c>
      <c r="G76" s="1" t="n">
        <f aca="false">F$6-E76-F76</f>
        <v>1.10834207783586E-005</v>
      </c>
    </row>
    <row r="77" customFormat="false" ht="12.75" hidden="false" customHeight="false" outlineLevel="0" collapsed="false">
      <c r="A77" s="2" t="n">
        <f aca="false">A76+0.01</f>
        <v>0.71</v>
      </c>
      <c r="B77" s="1" t="n">
        <f aca="false">0.3*COS(SQRT(20)*A77)</f>
        <v>-0.299830431236557</v>
      </c>
      <c r="C77" s="1" t="n">
        <f aca="false">SQRT(2*G77/0.1)</f>
        <v>0.0451026616732241</v>
      </c>
      <c r="D77" s="1" t="n">
        <f aca="false">A77</f>
        <v>0.71</v>
      </c>
      <c r="E77" s="1" t="n">
        <f aca="false">0.3-B77</f>
        <v>0.599830431236557</v>
      </c>
      <c r="F77" s="1" t="n">
        <f aca="false">(B77+0.5)^2</f>
        <v>0.0400678562589428</v>
      </c>
      <c r="G77" s="1" t="n">
        <f aca="false">F$6-E77-F77</f>
        <v>0.000101712504500466</v>
      </c>
    </row>
    <row r="78" customFormat="false" ht="12.75" hidden="false" customHeight="false" outlineLevel="0" collapsed="false">
      <c r="A78" s="2" t="n">
        <f aca="false">A77+0.01</f>
        <v>0.72</v>
      </c>
      <c r="B78" s="1" t="n">
        <f aca="false">0.3*COS(SQRT(20)*A78)</f>
        <v>-0.299079774484168</v>
      </c>
      <c r="C78" s="1" t="n">
        <f aca="false">SQRT(2*G78/0.1)</f>
        <v>0.105003666078818</v>
      </c>
      <c r="D78" s="1" t="n">
        <f aca="false">A78</f>
        <v>0.72</v>
      </c>
      <c r="E78" s="1" t="n">
        <f aca="false">0.3-B78</f>
        <v>0.599079774484168</v>
      </c>
      <c r="F78" s="1" t="n">
        <f aca="false">(B78+0.5)^2</f>
        <v>0.0403689370213329</v>
      </c>
      <c r="G78" s="1" t="n">
        <f aca="false">F$6-E78-F78</f>
        <v>0.000551288494499598</v>
      </c>
    </row>
    <row r="79" customFormat="false" ht="12.75" hidden="false" customHeight="false" outlineLevel="0" collapsed="false">
      <c r="A79" s="2" t="n">
        <f aca="false">A78+0.01</f>
        <v>0.73</v>
      </c>
      <c r="B79" s="1" t="n">
        <f aca="false">0.3*COS(SQRT(20)*A79)</f>
        <v>-0.297731057869422</v>
      </c>
      <c r="C79" s="1" t="n">
        <f aca="false">SQRT(2*G79/0.1)</f>
        <v>0.164694698151141</v>
      </c>
      <c r="D79" s="1" t="n">
        <f aca="false">A79</f>
        <v>0.73</v>
      </c>
      <c r="E79" s="1" t="n">
        <f aca="false">0.3-B79</f>
        <v>0.597731057869422</v>
      </c>
      <c r="F79" s="1" t="n">
        <f aca="false">(B79+0.5)^2</f>
        <v>0.040912724950623</v>
      </c>
      <c r="G79" s="1" t="n">
        <f aca="false">F$6-E79-F79</f>
        <v>0.00135621717995477</v>
      </c>
    </row>
    <row r="80" customFormat="false" ht="12.75" hidden="false" customHeight="false" outlineLevel="0" collapsed="false">
      <c r="A80" s="2" t="n">
        <f aca="false">A79+0.01</f>
        <v>0.74</v>
      </c>
      <c r="B80" s="1" t="n">
        <f aca="false">0.3*COS(SQRT(20)*A80)</f>
        <v>-0.295786978376008</v>
      </c>
      <c r="C80" s="1" t="n">
        <f aca="false">SQRT(2*G80/0.1)</f>
        <v>0.224056395721747</v>
      </c>
      <c r="D80" s="1" t="n">
        <f aca="false">A80</f>
        <v>0.74</v>
      </c>
      <c r="E80" s="1" t="n">
        <f aca="false">0.3-B80</f>
        <v>0.595786978376008</v>
      </c>
      <c r="F80" s="1" t="n">
        <f aca="false">(B80+0.5)^2</f>
        <v>0.041702958200801</v>
      </c>
      <c r="G80" s="1" t="n">
        <f aca="false">F$6-E80-F80</f>
        <v>0.002510063423191</v>
      </c>
    </row>
    <row r="81" customFormat="false" ht="12.75" hidden="false" customHeight="false" outlineLevel="0" collapsed="false">
      <c r="A81" s="2" t="n">
        <f aca="false">A80+0.01</f>
        <v>0.75</v>
      </c>
      <c r="B81" s="1" t="n">
        <f aca="false">0.3*COS(SQRT(20)*A81)</f>
        <v>-0.293251423514928</v>
      </c>
      <c r="C81" s="1" t="n">
        <f aca="false">SQRT(2*G81/0.1)</f>
        <v>0.282970055181399</v>
      </c>
      <c r="D81" s="1" t="n">
        <f aca="false">A81</f>
        <v>0.75</v>
      </c>
      <c r="E81" s="1" t="n">
        <f aca="false">0.3-B81</f>
        <v>0.593251423514928</v>
      </c>
      <c r="F81" s="1" t="n">
        <f aca="false">(B81+0.5)^2</f>
        <v>0.0427449738786035</v>
      </c>
      <c r="G81" s="1" t="n">
        <f aca="false">F$6-E81-F81</f>
        <v>0.00400360260646821</v>
      </c>
    </row>
    <row r="82" customFormat="false" ht="12.75" hidden="false" customHeight="false" outlineLevel="0" collapsed="false">
      <c r="A82" s="2" t="n">
        <f aca="false">A81+0.01</f>
        <v>0.760000000000001</v>
      </c>
      <c r="B82" s="1" t="n">
        <f aca="false">0.3*COS(SQRT(20)*A82)</f>
        <v>-0.290129463550777</v>
      </c>
      <c r="C82" s="1" t="n">
        <f aca="false">SQRT(2*G82/0.1)</f>
        <v>0.34131786884775</v>
      </c>
      <c r="D82" s="1" t="n">
        <f aca="false">A82</f>
        <v>0.760000000000001</v>
      </c>
      <c r="E82" s="1" t="n">
        <f aca="false">0.3-B82</f>
        <v>0.590129463550777</v>
      </c>
      <c r="F82" s="1" t="n">
        <f aca="false">(B82+0.5)^2</f>
        <v>0.0440456420694846</v>
      </c>
      <c r="G82" s="1" t="n">
        <f aca="false">F$6-E82-F82</f>
        <v>0.00582489437973849</v>
      </c>
    </row>
    <row r="83" customFormat="false" ht="12.75" hidden="false" customHeight="false" outlineLevel="0" collapsed="false">
      <c r="A83" s="2" t="n">
        <f aca="false">A82+0.01</f>
        <v>0.770000000000001</v>
      </c>
      <c r="B83" s="1" t="n">
        <f aca="false">0.3*COS(SQRT(20)*A83)</f>
        <v>-0.286427341362898</v>
      </c>
      <c r="C83" s="1" t="n">
        <f aca="false">SQRT(2*G83/0.1)</f>
        <v>0.398983160541444</v>
      </c>
      <c r="D83" s="1" t="n">
        <f aca="false">A83</f>
        <v>0.770000000000001</v>
      </c>
      <c r="E83" s="1" t="n">
        <f aca="false">0.3-B83</f>
        <v>0.586427341362898</v>
      </c>
      <c r="F83" s="1" t="n">
        <f aca="false">(B83+0.5)^2</f>
        <v>0.0456132805173201</v>
      </c>
      <c r="G83" s="1" t="n">
        <f aca="false">F$6-E83-F83</f>
        <v>0.00795937811978198</v>
      </c>
    </row>
    <row r="84" customFormat="false" ht="12.75" hidden="false" customHeight="false" outlineLevel="0" collapsed="false">
      <c r="A84" s="2" t="n">
        <f aca="false">A83+0.01</f>
        <v>0.780000000000001</v>
      </c>
      <c r="B84" s="1" t="n">
        <f aca="false">0.3*COS(SQRT(20)*A84)</f>
        <v>-0.282152459961709</v>
      </c>
      <c r="C84" s="1" t="n">
        <f aca="false">SQRT(2*G84/0.1)</f>
        <v>0.455850618899577</v>
      </c>
      <c r="D84" s="1" t="n">
        <f aca="false">A84</f>
        <v>0.780000000000001</v>
      </c>
      <c r="E84" s="1" t="n">
        <f aca="false">0.3-B84</f>
        <v>0.582152459961709</v>
      </c>
      <c r="F84" s="1" t="n">
        <f aca="false">(B84+0.5)^2</f>
        <v>0.0474575507007348</v>
      </c>
      <c r="G84" s="1" t="n">
        <f aca="false">F$6-E84-F84</f>
        <v>0.0103899893375564</v>
      </c>
    </row>
    <row r="85" customFormat="false" ht="12.75" hidden="false" customHeight="false" outlineLevel="0" collapsed="false">
      <c r="A85" s="2" t="n">
        <f aca="false">A84+0.01</f>
        <v>0.790000000000001</v>
      </c>
      <c r="B85" s="1" t="n">
        <f aca="false">0.3*COS(SQRT(20)*A85)</f>
        <v>-0.277313367685147</v>
      </c>
      <c r="C85" s="1" t="n">
        <f aca="false">SQRT(2*G85/0.1)</f>
        <v>0.511806527959985</v>
      </c>
      <c r="D85" s="1" t="n">
        <f aca="false">A85</f>
        <v>0.790000000000001</v>
      </c>
      <c r="E85" s="1" t="n">
        <f aca="false">0.3-B85</f>
        <v>0.577313367685147</v>
      </c>
      <c r="F85" s="1" t="n">
        <f aca="false">(B85+0.5)^2</f>
        <v>0.0495893362117307</v>
      </c>
      <c r="G85" s="1" t="n">
        <f aca="false">F$6-E85-F85</f>
        <v>0.0130972961031227</v>
      </c>
    </row>
    <row r="86" customFormat="false" ht="12.75" hidden="false" customHeight="false" outlineLevel="0" collapsed="false">
      <c r="A86" s="2" t="n">
        <f aca="false">A85+0.01</f>
        <v>0.800000000000001</v>
      </c>
      <c r="B86" s="1" t="n">
        <f aca="false">0.3*COS(SQRT(20)*A86)</f>
        <v>-0.271919741104841</v>
      </c>
      <c r="C86" s="1" t="n">
        <f aca="false">SQRT(2*G86/0.1)</f>
        <v>0.566738994555279</v>
      </c>
      <c r="D86" s="1" t="n">
        <f aca="false">A86</f>
        <v>0.800000000000001</v>
      </c>
      <c r="E86" s="1" t="n">
        <f aca="false">0.3-B86</f>
        <v>0.571919741104841</v>
      </c>
      <c r="F86" s="1" t="n">
        <f aca="false">(B86+0.5)^2</f>
        <v>0.0520206044976828</v>
      </c>
      <c r="G86" s="1" t="n">
        <f aca="false">F$6-E86-F86</f>
        <v>0.0160596543974765</v>
      </c>
    </row>
    <row r="87" customFormat="false" ht="12.75" hidden="false" customHeight="false" outlineLevel="0" collapsed="false">
      <c r="A87" s="2" t="n">
        <f aca="false">A86+0.01</f>
        <v>0.810000000000001</v>
      </c>
      <c r="B87" s="1" t="n">
        <f aca="false">0.3*COS(SQRT(20)*A87)</f>
        <v>-0.265982365676197</v>
      </c>
      <c r="C87" s="1" t="n">
        <f aca="false">SQRT(2*G87/0.1)</f>
        <v>0.620538172061865</v>
      </c>
      <c r="D87" s="1" t="n">
        <f aca="false">A87</f>
        <v>0.810000000000001</v>
      </c>
      <c r="E87" s="1" t="n">
        <f aca="false">0.3-B87</f>
        <v>0.565982365676197</v>
      </c>
      <c r="F87" s="1" t="n">
        <f aca="false">(B87+0.5)^2</f>
        <v>0.0547642531745092</v>
      </c>
      <c r="G87" s="1" t="n">
        <f aca="false">F$6-E87-F87</f>
        <v>0.019253381149294</v>
      </c>
    </row>
    <row r="88" customFormat="false" ht="12.75" hidden="false" customHeight="false" outlineLevel="0" collapsed="false">
      <c r="A88" s="2" t="n">
        <f aca="false">A87+0.01</f>
        <v>0.820000000000001</v>
      </c>
      <c r="B88" s="1" t="n">
        <f aca="false">0.3*COS(SQRT(20)*A88)</f>
        <v>-0.259513114171078</v>
      </c>
      <c r="C88" s="1" t="n">
        <f aca="false">SQRT(2*G88/0.1)</f>
        <v>0.673096480056597</v>
      </c>
      <c r="D88" s="1" t="n">
        <f aca="false">A88</f>
        <v>0.820000000000001</v>
      </c>
      <c r="E88" s="1" t="n">
        <f aca="false">0.3-B88</f>
        <v>0.559513114171078</v>
      </c>
      <c r="F88" s="1" t="n">
        <f aca="false">(B88+0.5)^2</f>
        <v>0.0578339422556928</v>
      </c>
      <c r="G88" s="1" t="n">
        <f aca="false">F$6-E88-F88</f>
        <v>0.022652943573229</v>
      </c>
    </row>
    <row r="89" customFormat="false" ht="12.75" hidden="false" customHeight="false" outlineLevel="0" collapsed="false">
      <c r="A89" s="2" t="n">
        <f aca="false">A88+0.01</f>
        <v>0.830000000000001</v>
      </c>
      <c r="B89" s="1" t="n">
        <f aca="false">0.3*COS(SQRT(20)*A89)</f>
        <v>-0.252524922936222</v>
      </c>
      <c r="C89" s="1" t="n">
        <f aca="false">SQRT(2*G89/0.1)</f>
        <v>0.724308819441751</v>
      </c>
      <c r="D89" s="1" t="n">
        <f aca="false">A89</f>
        <v>0.830000000000001</v>
      </c>
      <c r="E89" s="1" t="n">
        <f aca="false">0.3-B89</f>
        <v>0.552524922936222</v>
      </c>
      <c r="F89" s="1" t="n">
        <f aca="false">(B89+0.5)^2</f>
        <v>0.0612439137677227</v>
      </c>
      <c r="G89" s="1" t="n">
        <f aca="false">F$6-E89-F89</f>
        <v>0.0262311632960551</v>
      </c>
    </row>
    <row r="90" customFormat="false" ht="12.75" hidden="false" customHeight="false" outlineLevel="0" collapsed="false">
      <c r="A90" s="2" t="n">
        <f aca="false">A89+0.01</f>
        <v>0.840000000000001</v>
      </c>
      <c r="B90" s="1" t="n">
        <f aca="false">0.3*COS(SQRT(20)*A90)</f>
        <v>-0.245031766024857</v>
      </c>
      <c r="C90" s="1" t="n">
        <f aca="false">SQRT(2*G90/0.1)</f>
        <v>0.774072782608198</v>
      </c>
      <c r="D90" s="1" t="n">
        <f aca="false">A90</f>
        <v>0.840000000000001</v>
      </c>
      <c r="E90" s="1" t="n">
        <f aca="false">0.3-B90</f>
        <v>0.545031766024857</v>
      </c>
      <c r="F90" s="1" t="n">
        <f aca="false">(B90+0.5)^2</f>
        <v>0.0650088003364034</v>
      </c>
      <c r="G90" s="1" t="n">
        <f aca="false">F$6-E90-F90</f>
        <v>0.0299594336387399</v>
      </c>
    </row>
    <row r="91" customFormat="false" ht="12.75" hidden="false" customHeight="false" outlineLevel="0" collapsed="false">
      <c r="A91" s="2" t="n">
        <f aca="false">A90+0.01</f>
        <v>0.850000000000001</v>
      </c>
      <c r="B91" s="1" t="n">
        <f aca="false">0.3*COS(SQRT(20)*A91)</f>
        <v>-0.237048627253252</v>
      </c>
      <c r="C91" s="1" t="n">
        <f aca="false">SQRT(2*G91/0.1)</f>
        <v>0.82228885821649</v>
      </c>
      <c r="D91" s="1" t="n">
        <f aca="false">A91</f>
        <v>0.850000000000001</v>
      </c>
      <c r="E91" s="1" t="n">
        <f aca="false">0.3-B91</f>
        <v>0.537048627253252</v>
      </c>
      <c r="F91" s="1" t="n">
        <f aca="false">(B91+0.5)^2</f>
        <v>0.0691434244293993</v>
      </c>
      <c r="G91" s="1" t="n">
        <f aca="false">F$6-E91-F91</f>
        <v>0.033807948317349</v>
      </c>
    </row>
    <row r="92" customFormat="false" ht="12.75" hidden="false" customHeight="false" outlineLevel="0" collapsed="false">
      <c r="A92" s="2" t="n">
        <f aca="false">A91+0.01</f>
        <v>0.860000000000001</v>
      </c>
      <c r="B92" s="1" t="n">
        <f aca="false">0.3*COS(SQRT(20)*A92)</f>
        <v>-0.228591470238082</v>
      </c>
      <c r="C92" s="1" t="n">
        <f aca="false">SQRT(2*G92/0.1)</f>
        <v>0.868860630186362</v>
      </c>
      <c r="D92" s="1" t="n">
        <f aca="false">A92</f>
        <v>0.860000000000001</v>
      </c>
      <c r="E92" s="1" t="n">
        <f aca="false">0.3-B92</f>
        <v>0.528591470238082</v>
      </c>
      <c r="F92" s="1" t="n">
        <f aca="false">(B92+0.5)^2</f>
        <v>0.0736625900275259</v>
      </c>
      <c r="G92" s="1" t="n">
        <f aca="false">F$6-E92-F92</f>
        <v>0.0377459397343921</v>
      </c>
    </row>
    <row r="93" customFormat="false" ht="12.75" hidden="false" customHeight="false" outlineLevel="0" collapsed="false">
      <c r="A93" s="2" t="n">
        <f aca="false">A92+0.01</f>
        <v>0.870000000000001</v>
      </c>
      <c r="B93" s="1" t="n">
        <f aca="false">0.3*COS(SQRT(20)*A93)</f>
        <v>-0.219677206474513</v>
      </c>
      <c r="C93" s="1" t="n">
        <f aca="false">SQRT(2*G93/0.1)</f>
        <v>0.913694970496767</v>
      </c>
      <c r="D93" s="1" t="n">
        <f aca="false">A93</f>
        <v>0.870000000000001</v>
      </c>
      <c r="E93" s="1" t="n">
        <f aca="false">0.3-B93</f>
        <v>0.519677206474513</v>
      </c>
      <c r="F93" s="1" t="n">
        <f aca="false">(B93+0.5)^2</f>
        <v>0.0785808685699328</v>
      </c>
      <c r="G93" s="1" t="n">
        <f aca="false">F$6-E93-F93</f>
        <v>0.0417419249555544</v>
      </c>
    </row>
    <row r="94" customFormat="false" ht="12.75" hidden="false" customHeight="false" outlineLevel="0" collapsed="false">
      <c r="A94" s="2" t="n">
        <f aca="false">A93+0.01</f>
        <v>0.880000000000001</v>
      </c>
      <c r="B94" s="1" t="n">
        <f aca="false">0.3*COS(SQRT(20)*A94)</f>
        <v>-0.210323661518849</v>
      </c>
      <c r="C94" s="1" t="n">
        <f aca="false">SQRT(2*G94/0.1)</f>
        <v>0.956702225410861</v>
      </c>
      <c r="D94" s="1" t="n">
        <f aca="false">A94</f>
        <v>0.880000000000001</v>
      </c>
      <c r="E94" s="1" t="n">
        <f aca="false">0.3-B94</f>
        <v>0.510323661518849</v>
      </c>
      <c r="F94" s="1" t="n">
        <f aca="false">(B94+0.5)^2</f>
        <v>0.0839123810758463</v>
      </c>
      <c r="G94" s="1" t="n">
        <f aca="false">F$6-E94-F94</f>
        <v>0.0457639574053047</v>
      </c>
    </row>
    <row r="95" customFormat="false" ht="12.75" hidden="false" customHeight="false" outlineLevel="0" collapsed="false">
      <c r="A95" s="2" t="n">
        <f aca="false">A94+0.01</f>
        <v>0.890000000000001</v>
      </c>
      <c r="B95" s="1" t="n">
        <f aca="false">0.3*COS(SQRT(20)*A95)</f>
        <v>-0.200549539343361</v>
      </c>
      <c r="C95" s="1" t="n">
        <f aca="false">SQRT(2*G95/0.1)</f>
        <v>0.997796394753618</v>
      </c>
      <c r="D95" s="1" t="n">
        <f aca="false">A95</f>
        <v>0.890000000000001</v>
      </c>
      <c r="E95" s="1" t="n">
        <f aca="false">0.3-B95</f>
        <v>0.500549539343361</v>
      </c>
      <c r="F95" s="1" t="n">
        <f aca="false">(B95+0.5)^2</f>
        <v>0.0896705783874734</v>
      </c>
      <c r="G95" s="1" t="n">
        <f aca="false">F$6-E95-F95</f>
        <v>0.0497798822691659</v>
      </c>
    </row>
    <row r="96" customFormat="false" ht="12.75" hidden="false" customHeight="false" outlineLevel="0" collapsed="false">
      <c r="A96" s="2" t="n">
        <f aca="false">A95+0.01</f>
        <v>0.900000000000001</v>
      </c>
      <c r="B96" s="1" t="n">
        <f aca="false">0.3*COS(SQRT(20)*A96)</f>
        <v>-0.190374384934576</v>
      </c>
      <c r="C96" s="1" t="n">
        <f aca="false">SQRT(2*G96/0.1)</f>
        <v>1.03689530388349</v>
      </c>
      <c r="D96" s="1" t="n">
        <f aca="false">A96</f>
        <v>0.900000000000001</v>
      </c>
      <c r="E96" s="1" t="n">
        <f aca="false">0.3-B96</f>
        <v>0.490374384934576</v>
      </c>
      <c r="F96" s="1" t="n">
        <f aca="false">(B96+0.5)^2</f>
        <v>0.0958680215046422</v>
      </c>
      <c r="G96" s="1" t="n">
        <f aca="false">F$6-E96-F96</f>
        <v>0.0537575935607821</v>
      </c>
    </row>
    <row r="97" customFormat="false" ht="12.75" hidden="false" customHeight="false" outlineLevel="0" collapsed="false">
      <c r="A97" s="2" t="n">
        <f aca="false">A96+0.01</f>
        <v>0.910000000000001</v>
      </c>
      <c r="B97" s="1" t="n">
        <f aca="false">0.3*COS(SQRT(20)*A97)</f>
        <v>-0.17981854520982</v>
      </c>
      <c r="C97" s="1" t="n">
        <f aca="false">SQRT(2*G97/0.1)</f>
        <v>1.07392076801433</v>
      </c>
      <c r="D97" s="1" t="n">
        <f aca="false">A97</f>
        <v>0.910000000000001</v>
      </c>
      <c r="E97" s="1" t="n">
        <f aca="false">0.3-B97</f>
        <v>0.47981854520982</v>
      </c>
      <c r="F97" s="1" t="n">
        <f aca="false">(B97+0.5)^2</f>
        <v>0.102516163991556</v>
      </c>
      <c r="G97" s="1" t="n">
        <f aca="false">F$6-E97-F97</f>
        <v>0.0576652907986242</v>
      </c>
    </row>
    <row r="98" customFormat="false" ht="12.75" hidden="false" customHeight="false" outlineLevel="0" collapsed="false">
      <c r="A98" s="2" t="n">
        <f aca="false">A97+0.01</f>
        <v>0.920000000000001</v>
      </c>
      <c r="B98" s="1" t="n">
        <f aca="false">0.3*COS(SQRT(20)*A98)</f>
        <v>-0.168903128330163</v>
      </c>
      <c r="C98" s="1" t="n">
        <f aca="false">SQRT(2*G98/0.1)</f>
        <v>1.10879874855886</v>
      </c>
      <c r="D98" s="1" t="n">
        <f aca="false">A98</f>
        <v>0.920000000000001</v>
      </c>
      <c r="E98" s="1" t="n">
        <f aca="false">0.3-B98</f>
        <v>0.468903128330163</v>
      </c>
      <c r="F98" s="1" t="n">
        <f aca="false">(B98+0.5)^2</f>
        <v>0.109625138429553</v>
      </c>
      <c r="G98" s="1" t="n">
        <f aca="false">F$6-E98-F98</f>
        <v>0.0614717332402847</v>
      </c>
    </row>
    <row r="99" customFormat="false" ht="12.75" hidden="false" customHeight="false" outlineLevel="0" collapsed="false">
      <c r="A99" s="2" t="n">
        <f aca="false">A98+0.01</f>
        <v>0.930000000000001</v>
      </c>
      <c r="B99" s="1" t="n">
        <f aca="false">0.3*COS(SQRT(20)*A99)</f>
        <v>-0.157649961491135</v>
      </c>
      <c r="C99" s="1" t="n">
        <f aca="false">SQRT(2*G99/0.1)</f>
        <v>1.14145950118122</v>
      </c>
      <c r="D99" s="1" t="n">
        <f aca="false">A99</f>
        <v>0.930000000000001</v>
      </c>
      <c r="E99" s="1" t="n">
        <f aca="false">0.3-B99</f>
        <v>0.457649961491135</v>
      </c>
      <c r="F99" s="1" t="n">
        <f aca="false">(B99+0.5)^2</f>
        <v>0.117203548867021</v>
      </c>
      <c r="G99" s="1" t="n">
        <f aca="false">F$6-E99-F99</f>
        <v>0.0651464896418437</v>
      </c>
    </row>
    <row r="100" customFormat="false" ht="12.75" hidden="false" customHeight="false" outlineLevel="0" collapsed="false">
      <c r="A100" s="2" t="n">
        <f aca="false">A99+0.01</f>
        <v>0.940000000000001</v>
      </c>
      <c r="B100" s="1" t="n">
        <f aca="false">0.3*COS(SQRT(20)*A100)</f>
        <v>-0.14608154727561</v>
      </c>
      <c r="C100" s="1" t="n">
        <f aca="false">SQRT(2*G100/0.1)</f>
        <v>1.17183771526235</v>
      </c>
      <c r="D100" s="1" t="n">
        <f aca="false">A100</f>
        <v>0.940000000000001</v>
      </c>
      <c r="E100" s="1" t="n">
        <f aca="false">0.3-B100</f>
        <v>0.44608154727561</v>
      </c>
      <c r="F100" s="1" t="n">
        <f aca="false">(B100+0.5)^2</f>
        <v>0.125258271178827</v>
      </c>
      <c r="G100" s="1" t="n">
        <f aca="false">F$6-E100-F100</f>
        <v>0.0686601815455639</v>
      </c>
    </row>
    <row r="101" customFormat="false" ht="12.75" hidden="false" customHeight="false" outlineLevel="0" collapsed="false">
      <c r="A101" s="2" t="n">
        <f aca="false">A100+0.01</f>
        <v>0.950000000000001</v>
      </c>
      <c r="B101" s="1" t="n">
        <f aca="false">0.3*COS(SQRT(20)*A101)</f>
        <v>-0.134221018656136</v>
      </c>
      <c r="C101" s="1" t="n">
        <f aca="false">SQRT(2*G101/0.1)</f>
        <v>1.19987264449949</v>
      </c>
      <c r="D101" s="1" t="n">
        <f aca="false">A101</f>
        <v>0.950000000000001</v>
      </c>
      <c r="E101" s="1" t="n">
        <f aca="false">0.3-B101</f>
        <v>0.434221018656136</v>
      </c>
      <c r="F101" s="1" t="n">
        <f aca="false">(B101+0.5)^2</f>
        <v>0.133794263192955</v>
      </c>
      <c r="G101" s="1" t="n">
        <f aca="false">F$6-E101-F101</f>
        <v>0.0719847181509094</v>
      </c>
    </row>
    <row r="102" customFormat="false" ht="12.75" hidden="false" customHeight="false" outlineLevel="0" collapsed="false">
      <c r="A102" s="2" t="n">
        <f aca="false">A101+0.01</f>
        <v>0.960000000000001</v>
      </c>
      <c r="B102" s="1" t="n">
        <f aca="false">0.3*COS(SQRT(20)*A102)</f>
        <v>-0.122092092736706</v>
      </c>
      <c r="C102" s="1" t="n">
        <f aca="false">SQRT(2*G102/0.1)</f>
        <v>1.22550822837851</v>
      </c>
      <c r="D102" s="1" t="n">
        <f aca="false">A102</f>
        <v>0.960000000000001</v>
      </c>
      <c r="E102" s="1" t="n">
        <f aca="false">0.3-B102</f>
        <v>0.422092092736706</v>
      </c>
      <c r="F102" s="1" t="n">
        <f aca="false">(B102+0.5)^2</f>
        <v>0.142814386372122</v>
      </c>
      <c r="G102" s="1" t="n">
        <f aca="false">F$6-E102-F102</f>
        <v>0.0750935208911716</v>
      </c>
    </row>
    <row r="103" customFormat="false" ht="12.75" hidden="false" customHeight="false" outlineLevel="0" collapsed="false">
      <c r="A103" s="2" t="n">
        <f aca="false">A102+0.01</f>
        <v>0.970000000000001</v>
      </c>
      <c r="B103" s="1" t="n">
        <f aca="false">0.3*COS(SQRT(20)*A103)</f>
        <v>-0.109719023326455</v>
      </c>
      <c r="C103" s="1" t="n">
        <f aca="false">SQRT(2*G103/0.1)</f>
        <v>1.24869320427629</v>
      </c>
      <c r="D103" s="1" t="n">
        <f aca="false">A103</f>
        <v>0.970000000000001</v>
      </c>
      <c r="E103" s="1" t="n">
        <f aca="false">0.3-B103</f>
        <v>0.409719023326455</v>
      </c>
      <c r="F103" s="1" t="n">
        <f aca="false">(B103+0.5)^2</f>
        <v>0.152319240753256</v>
      </c>
      <c r="G103" s="1" t="n">
        <f aca="false">F$6-E103-F103</f>
        <v>0.077961735920289</v>
      </c>
    </row>
    <row r="104" customFormat="false" ht="12.75" hidden="false" customHeight="false" outlineLevel="0" collapsed="false">
      <c r="A104" s="2" t="n">
        <f aca="false">A103+0.01</f>
        <v>0.980000000000001</v>
      </c>
      <c r="B104" s="1" t="n">
        <f aca="false">0.3*COS(SQRT(20)*A104)</f>
        <v>-0.0971265524401198</v>
      </c>
      <c r="C104" s="1" t="n">
        <f aca="false">SQRT(2*G104/0.1)</f>
        <v>1.26938120996883</v>
      </c>
      <c r="D104" s="1" t="n">
        <f aca="false">A104</f>
        <v>0.980000000000001</v>
      </c>
      <c r="E104" s="1" t="n">
        <f aca="false">0.3-B104</f>
        <v>0.39712655244012</v>
      </c>
      <c r="F104" s="1" t="n">
        <f aca="false">(B104+0.5)^2</f>
        <v>0.162307014748784</v>
      </c>
      <c r="G104" s="1" t="n">
        <f aca="false">F$6-E104-F104</f>
        <v>0.0805664328110968</v>
      </c>
    </row>
    <row r="105" customFormat="false" ht="12.75" hidden="false" customHeight="false" outlineLevel="0" collapsed="false">
      <c r="A105" s="2" t="n">
        <f aca="false">A104+0.01</f>
        <v>0.990000000000001</v>
      </c>
      <c r="B105" s="1" t="n">
        <f aca="false">0.3*COS(SQRT(20)*A105)</f>
        <v>-0.0843398608222639</v>
      </c>
      <c r="C105" s="1" t="n">
        <f aca="false">SQRT(2*G105/0.1)</f>
        <v>1.2875308763403</v>
      </c>
      <c r="D105" s="1" t="n">
        <f aca="false">A105</f>
        <v>0.990000000000001</v>
      </c>
      <c r="E105" s="1" t="n">
        <f aca="false">0.3-B105</f>
        <v>0.384339860822264</v>
      </c>
      <c r="F105" s="1" t="n">
        <f aca="false">(B105+0.5)^2</f>
        <v>0.172773351301255</v>
      </c>
      <c r="G105" s="1" t="n">
        <f aca="false">F$6-E105-F105</f>
        <v>0.0828867878764812</v>
      </c>
    </row>
    <row r="106" customFormat="false" ht="12.75" hidden="false" customHeight="false" outlineLevel="0" collapsed="false">
      <c r="A106" s="2" t="n">
        <f aca="false">A105+0.01</f>
        <v>1</v>
      </c>
      <c r="B106" s="1" t="n">
        <f aca="false">0.3*COS(SQRT(20)*A106)</f>
        <v>-0.0713845175941765</v>
      </c>
      <c r="C106" s="1" t="n">
        <f aca="false">SQRT(2*G106/0.1)</f>
        <v>1.30310591010744</v>
      </c>
      <c r="D106" s="1" t="n">
        <f aca="false">A106</f>
        <v>1</v>
      </c>
      <c r="E106" s="1" t="n">
        <f aca="false">0.3-B106</f>
        <v>0.371384517594176</v>
      </c>
      <c r="F106" s="1" t="n">
        <f aca="false">(B106+0.5)^2</f>
        <v>0.183711231757977</v>
      </c>
      <c r="G106" s="1" t="n">
        <f aca="false">F$6-E106-F106</f>
        <v>0.0849042506478469</v>
      </c>
    </row>
    <row r="107" customFormat="false" ht="12.75" hidden="false" customHeight="false" outlineLevel="0" collapsed="false">
      <c r="A107" s="2" t="n">
        <f aca="false">A106+0.01</f>
        <v>1.01</v>
      </c>
      <c r="B107" s="1" t="n">
        <f aca="false">0.3*COS(SQRT(20)*A107)</f>
        <v>-0.0582864291241534</v>
      </c>
      <c r="C107" s="1" t="n">
        <f aca="false">SQRT(2*G107/0.1)</f>
        <v>1.31607516639404</v>
      </c>
      <c r="D107" s="1" t="n">
        <f aca="false">A107</f>
        <v>1.01</v>
      </c>
      <c r="E107" s="1" t="n">
        <f aca="false">0.3-B107</f>
        <v>0.358286429124153</v>
      </c>
      <c r="F107" s="1" t="n">
        <f aca="false">(B107+0.5)^2</f>
        <v>0.195110878695892</v>
      </c>
      <c r="G107" s="1" t="n">
        <f aca="false">F$6-E107-F107</f>
        <v>0.0866026921799551</v>
      </c>
    </row>
    <row r="108" customFormat="false" ht="12.75" hidden="false" customHeight="false" outlineLevel="0" collapsed="false">
      <c r="A108" s="2" t="n">
        <f aca="false">A107+0.01</f>
        <v>1.02</v>
      </c>
      <c r="B108" s="1" t="n">
        <f aca="false">0.3*COS(SQRT(20)*A108)</f>
        <v>-0.0450717872233965</v>
      </c>
      <c r="C108" s="1" t="n">
        <f aca="false">SQRT(2*G108/0.1)</f>
        <v>1.32641271101033</v>
      </c>
      <c r="D108" s="1" t="n">
        <f aca="false">A108</f>
        <v>1.02</v>
      </c>
      <c r="E108" s="1" t="n">
        <f aca="false">0.3-B108</f>
        <v>0.345071787223397</v>
      </c>
      <c r="F108" s="1" t="n">
        <f aca="false">(B108+0.5)^2</f>
        <v>0.206959678780115</v>
      </c>
      <c r="G108" s="1" t="n">
        <f aca="false">F$6-E108-F108</f>
        <v>0.087968533996489</v>
      </c>
    </row>
    <row r="109" customFormat="false" ht="12.75" hidden="false" customHeight="false" outlineLevel="0" collapsed="false">
      <c r="A109" s="2" t="n">
        <f aca="false">A108+0.01</f>
        <v>1.03</v>
      </c>
      <c r="B109" s="1" t="n">
        <f aca="false">0.3*COS(SQRT(20)*A109)</f>
        <v>-0.0317670167711204</v>
      </c>
      <c r="C109" s="1" t="n">
        <f aca="false">SQRT(2*G109/0.1)</f>
        <v>1.3340978723127</v>
      </c>
      <c r="D109" s="1" t="n">
        <f aca="false">A109</f>
        <v>1.03</v>
      </c>
      <c r="E109" s="1" t="n">
        <f aca="false">0.3-B109</f>
        <v>0.33176701677112</v>
      </c>
      <c r="F109" s="1" t="n">
        <f aca="false">(B109+0.5)^2</f>
        <v>0.219242126583416</v>
      </c>
      <c r="G109" s="1" t="n">
        <f aca="false">F$6-E109-F109</f>
        <v>0.0889908566454635</v>
      </c>
    </row>
    <row r="110" customFormat="false" ht="12.75" hidden="false" customHeight="false" outlineLevel="0" collapsed="false">
      <c r="A110" s="2" t="n">
        <f aca="false">A109+0.01</f>
        <v>1.04</v>
      </c>
      <c r="B110" s="1" t="n">
        <f aca="false">0.3*COS(SQRT(20)*A110)</f>
        <v>-0.0183987228736016</v>
      </c>
      <c r="C110" s="1" t="n">
        <f aca="false">SQRT(2*G110/0.1)</f>
        <v>1.33911528254008</v>
      </c>
      <c r="D110" s="1" t="n">
        <f aca="false">A110</f>
        <v>1.04</v>
      </c>
      <c r="E110" s="1" t="n">
        <f aca="false">0.3-B110</f>
        <v>0.318398722873602</v>
      </c>
      <c r="F110" s="1" t="n">
        <f aca="false">(B110+0.5)^2</f>
        <v>0.231939790129778</v>
      </c>
      <c r="G110" s="1" t="n">
        <f aca="false">F$6-E110-F110</f>
        <v>0.0896614869966206</v>
      </c>
    </row>
    <row r="111" customFormat="false" ht="12.75" hidden="false" customHeight="false" outlineLevel="0" collapsed="false">
      <c r="A111" s="2" t="n">
        <f aca="false">A110+0.01</f>
        <v>1.05</v>
      </c>
      <c r="B111" s="1" t="n">
        <f aca="false">0.3*COS(SQRT(20)*A111)</f>
        <v>-0.00499363766283474</v>
      </c>
      <c r="C111" s="1" t="n">
        <f aca="false">SQRT(2*G111/0.1)</f>
        <v>1.34145490854439</v>
      </c>
      <c r="D111" s="1" t="n">
        <f aca="false">A111</f>
        <v>1.05</v>
      </c>
      <c r="E111" s="1" t="n">
        <f aca="false">0.3-B111</f>
        <v>0.304993637662835</v>
      </c>
      <c r="F111" s="1" t="n">
        <f aca="false">(B111+0.5)^2</f>
        <v>0.245031298754273</v>
      </c>
      <c r="G111" s="1" t="n">
        <f aca="false">F$6-E111-F111</f>
        <v>0.0899750635828925</v>
      </c>
    </row>
    <row r="112" customFormat="false" ht="12.75" hidden="false" customHeight="false" outlineLevel="0" collapsed="false">
      <c r="A112" s="2" t="n">
        <f aca="false">A111+0.01</f>
        <v>1.06</v>
      </c>
      <c r="B112" s="1" t="n">
        <f aca="false">0.3*COS(SQRT(20)*A112)</f>
        <v>0.00842143315882316</v>
      </c>
      <c r="C112" s="1" t="n">
        <f aca="false">SQRT(2*G112/0.1)</f>
        <v>1.34111207185344</v>
      </c>
      <c r="D112" s="1" t="n">
        <f aca="false">A112</f>
        <v>1.06</v>
      </c>
      <c r="E112" s="1" t="n">
        <f aca="false">0.3-B112</f>
        <v>0.291578566841177</v>
      </c>
      <c r="F112" s="1" t="n">
        <f aca="false">(B112+0.5)^2</f>
        <v>0.258492353695272</v>
      </c>
      <c r="G112" s="1" t="n">
        <f aca="false">F$6-E112-F112</f>
        <v>0.0899290794635516</v>
      </c>
    </row>
    <row r="113" customFormat="false" ht="12.75" hidden="false" customHeight="false" outlineLevel="0" collapsed="false">
      <c r="A113" s="2" t="n">
        <f aca="false">A112+0.01</f>
        <v>1.07</v>
      </c>
      <c r="B113" s="1" t="n">
        <f aca="false">0.3*COS(SQRT(20)*A113)</f>
        <v>0.0218196639211207</v>
      </c>
      <c r="C113" s="1" t="n">
        <f aca="false">SQRT(2*G113/0.1)</f>
        <v>1.33808745802634</v>
      </c>
      <c r="D113" s="1" t="n">
        <f aca="false">A113</f>
        <v>1.07</v>
      </c>
      <c r="E113" s="1" t="n">
        <f aca="false">0.3-B113</f>
        <v>0.278180336078879</v>
      </c>
      <c r="F113" s="1" t="n">
        <f aca="false">(B113+0.5)^2</f>
        <v>0.272295761654751</v>
      </c>
      <c r="G113" s="1" t="n">
        <f aca="false">F$6-E113-F113</f>
        <v>0.0895239022663695</v>
      </c>
    </row>
    <row r="114" customFormat="false" ht="12.75" hidden="false" customHeight="false" outlineLevel="0" collapsed="false">
      <c r="A114" s="2" t="n">
        <f aca="false">A113+0.01</f>
        <v>1.08</v>
      </c>
      <c r="B114" s="1" t="n">
        <f aca="false">0.3*COS(SQRT(20)*A114)</f>
        <v>0.0351742626283124</v>
      </c>
      <c r="C114" s="1" t="n">
        <f aca="false">SQRT(2*G114/0.1)</f>
        <v>1.3323871152826</v>
      </c>
      <c r="D114" s="1" t="n">
        <f aca="false">A114</f>
        <v>1.08</v>
      </c>
      <c r="E114" s="1" t="n">
        <f aca="false">0.3-B114</f>
        <v>0.264825737371688</v>
      </c>
      <c r="F114" s="1" t="n">
        <f aca="false">(B114+0.5)^2</f>
        <v>0.286411491379758</v>
      </c>
      <c r="G114" s="1" t="n">
        <f aca="false">F$6-E114-F114</f>
        <v>0.0887627712485546</v>
      </c>
    </row>
    <row r="115" customFormat="false" ht="12.75" hidden="false" customHeight="false" outlineLevel="0" collapsed="false">
      <c r="A115" s="2" t="n">
        <f aca="false">A114+0.01</f>
        <v>1.09</v>
      </c>
      <c r="B115" s="1" t="n">
        <f aca="false">0.3*COS(SQRT(20)*A115)</f>
        <v>0.04845852453422</v>
      </c>
      <c r="C115" s="1" t="n">
        <f aca="false">SQRT(2*G115/0.1)</f>
        <v>1.32402244240773</v>
      </c>
      <c r="D115" s="1" t="n">
        <f aca="false">A115</f>
        <v>1.09</v>
      </c>
      <c r="E115" s="1" t="n">
        <f aca="false">0.3-B115</f>
        <v>0.25154147546578</v>
      </c>
      <c r="F115" s="1" t="n">
        <f aca="false">(B115+0.5)^2</f>
        <v>0.300806753134254</v>
      </c>
      <c r="G115" s="1" t="n">
        <f aca="false">F$6-E115-F115</f>
        <v>0.0876517713999666</v>
      </c>
    </row>
    <row r="116" customFormat="false" ht="12.75" hidden="false" customHeight="false" outlineLevel="0" collapsed="false">
      <c r="A116" s="2" t="n">
        <f aca="false">A115+0.01</f>
        <v>1.1</v>
      </c>
      <c r="B116" s="1" t="n">
        <f aca="false">0.3*COS(SQRT(20)*A116)</f>
        <v>0.0616458855428237</v>
      </c>
      <c r="C116" s="1" t="n">
        <f aca="false">SQRT(2*G116/0.1)</f>
        <v>1.31301016595944</v>
      </c>
      <c r="D116" s="1" t="n">
        <f aca="false">A116</f>
        <v>1.1</v>
      </c>
      <c r="E116" s="1" t="n">
        <f aca="false">0.3-B116</f>
        <v>0.238354114457176</v>
      </c>
      <c r="F116" s="1" t="n">
        <f aca="false">(B116+0.5)^2</f>
        <v>0.315446100747183</v>
      </c>
      <c r="G116" s="1" t="n">
        <f aca="false">F$6-E116-F116</f>
        <v>0.0861997847956412</v>
      </c>
    </row>
    <row r="117" customFormat="false" ht="12.75" hidden="false" customHeight="false" outlineLevel="0" collapsed="false">
      <c r="A117" s="2" t="n">
        <f aca="false">A116+0.01</f>
        <v>1.11</v>
      </c>
      <c r="B117" s="1" t="n">
        <f aca="false">0.3*COS(SQRT(20)*A117)</f>
        <v>0.0747099753276006</v>
      </c>
      <c r="C117" s="1" t="n">
        <f aca="false">SQRT(2*G117/0.1)</f>
        <v>1.2993723068201</v>
      </c>
      <c r="D117" s="1" t="n">
        <f aca="false">A117</f>
        <v>1.11</v>
      </c>
      <c r="E117" s="1" t="n">
        <f aca="false">0.3-B117</f>
        <v>0.225290024672399</v>
      </c>
      <c r="F117" s="1" t="n">
        <f aca="false">(B117+0.5)^2</f>
        <v>0.330291555741051</v>
      </c>
      <c r="G117" s="1" t="n">
        <f aca="false">F$6-E117-F117</f>
        <v>0.0844184195865495</v>
      </c>
    </row>
    <row r="118" customFormat="false" ht="12.75" hidden="false" customHeight="false" outlineLevel="0" collapsed="false">
      <c r="A118" s="2" t="n">
        <f aca="false">A117+0.01</f>
        <v>1.12</v>
      </c>
      <c r="B118" s="1" t="n">
        <f aca="false">0.3*COS(SQRT(20)*A118)</f>
        <v>0.0876246700633873</v>
      </c>
      <c r="C118" s="1" t="n">
        <f aca="false">SQRT(2*G118/0.1)</f>
        <v>1.28313613616235</v>
      </c>
      <c r="D118" s="1" t="n">
        <f aca="false">A118</f>
        <v>1.12</v>
      </c>
      <c r="E118" s="1" t="n">
        <f aca="false">0.3-B118</f>
        <v>0.212375329936613</v>
      </c>
      <c r="F118" s="1" t="n">
        <f aca="false">(B118+0.5)^2</f>
        <v>0.345302752867105</v>
      </c>
      <c r="G118" s="1" t="n">
        <f aca="false">F$6-E118-F118</f>
        <v>0.0823219171962827</v>
      </c>
    </row>
    <row r="119" customFormat="false" ht="12.75" hidden="false" customHeight="false" outlineLevel="0" collapsed="false">
      <c r="A119" s="2" t="n">
        <f aca="false">A118+0.01</f>
        <v>1.13</v>
      </c>
      <c r="B119" s="1" t="n">
        <f aca="false">0.3*COS(SQRT(20)*A119)</f>
        <v>0.100364144665323</v>
      </c>
      <c r="C119" s="1" t="n">
        <f aca="false">SQRT(2*G119/0.1)</f>
        <v>1.26433412091581</v>
      </c>
      <c r="D119" s="1" t="n">
        <f aca="false">A119</f>
        <v>1.13</v>
      </c>
      <c r="E119" s="1" t="n">
        <f aca="false">0.3-B119</f>
        <v>0.199635855334677</v>
      </c>
      <c r="F119" s="1" t="n">
        <f aca="false">(B119+0.5)^2</f>
        <v>0.360437106199725</v>
      </c>
      <c r="G119" s="1" t="n">
        <f aca="false">F$6-E119-F119</f>
        <v>0.0799270384655982</v>
      </c>
    </row>
    <row r="120" customFormat="false" ht="12.75" hidden="false" customHeight="false" outlineLevel="0" collapsed="false">
      <c r="A120" s="2" t="n">
        <f aca="false">A119+0.01</f>
        <v>1.14</v>
      </c>
      <c r="B120" s="1" t="n">
        <f aca="false">0.3*COS(SQRT(20)*A120)</f>
        <v>0.112902924430414</v>
      </c>
      <c r="C120" s="1" t="n">
        <f aca="false">SQRT(2*G120/0.1)</f>
        <v>1.24300385884405</v>
      </c>
      <c r="D120" s="1" t="n">
        <f aca="false">A120</f>
        <v>1.14</v>
      </c>
      <c r="E120" s="1" t="n">
        <f aca="false">0.3-B120</f>
        <v>0.187097075569587</v>
      </c>
      <c r="F120" s="1" t="n">
        <f aca="false">(B120+0.5)^2</f>
        <v>0.375649994775353</v>
      </c>
      <c r="G120" s="1" t="n">
        <f aca="false">F$6-E120-F120</f>
        <v>0.0772529296550605</v>
      </c>
    </row>
    <row r="121" customFormat="false" ht="12.75" hidden="false" customHeight="false" outlineLevel="0" collapsed="false">
      <c r="A121" s="2" t="n">
        <f aca="false">A120+0.01</f>
        <v>1.15</v>
      </c>
      <c r="B121" s="1" t="n">
        <f aca="false">0.3*COS(SQRT(20)*A121)</f>
        <v>0.125215935978442</v>
      </c>
      <c r="C121" s="1" t="n">
        <f aca="false">SQRT(2*G121/0.1)</f>
        <v>1.21918800336161</v>
      </c>
      <c r="D121" s="1" t="n">
        <f aca="false">A121</f>
        <v>1.15</v>
      </c>
      <c r="E121" s="1" t="n">
        <f aca="false">0.3-B121</f>
        <v>0.174784064021558</v>
      </c>
      <c r="F121" s="1" t="n">
        <f aca="false">(B121+0.5)^2</f>
        <v>0.390894966601399</v>
      </c>
      <c r="G121" s="1" t="n">
        <f aca="false">F$6-E121-F121</f>
        <v>0.0743209693770429</v>
      </c>
    </row>
    <row r="122" customFormat="false" ht="12.75" hidden="false" customHeight="false" outlineLevel="0" collapsed="false">
      <c r="A122" s="2" t="n">
        <f aca="false">A121+0.01</f>
        <v>1.16</v>
      </c>
      <c r="B122" s="1" t="n">
        <f aca="false">0.3*COS(SQRT(20)*A122)</f>
        <v>0.137278557390376</v>
      </c>
      <c r="C122" s="1" t="n">
        <f aca="false">SQRT(2*G122/0.1)</f>
        <v>1.19293417824134</v>
      </c>
      <c r="D122" s="1" t="n">
        <f aca="false">A122</f>
        <v>1.16</v>
      </c>
      <c r="E122" s="1" t="n">
        <f aca="false">0.3-B122</f>
        <v>0.162721442609624</v>
      </c>
      <c r="F122" s="1" t="n">
        <f aca="false">(B122+0.5)^2</f>
        <v>0.406123959709559</v>
      </c>
      <c r="G122" s="1" t="n">
        <f aca="false">F$6-E122-F122</f>
        <v>0.0711545976808173</v>
      </c>
    </row>
    <row r="123" customFormat="false" ht="12.75" hidden="false" customHeight="false" outlineLevel="0" collapsed="false">
      <c r="A123" s="2" t="n">
        <f aca="false">A122+0.01</f>
        <v>1.17</v>
      </c>
      <c r="B123" s="1" t="n">
        <f aca="false">0.3*COS(SQRT(20)*A123)</f>
        <v>0.149066667443999</v>
      </c>
      <c r="C123" s="1" t="n">
        <f aca="false">SQRT(2*G123/0.1)</f>
        <v>1.16429488238281</v>
      </c>
      <c r="D123" s="1" t="n">
        <f aca="false">A123</f>
        <v>1.17</v>
      </c>
      <c r="E123" s="1" t="n">
        <f aca="false">0.3-B123</f>
        <v>0.150933332556001</v>
      </c>
      <c r="F123" s="1" t="n">
        <f aca="false">(B123+0.5)^2</f>
        <v>0.421287538786858</v>
      </c>
      <c r="G123" s="1" t="n">
        <f aca="false">F$6-E123-F123</f>
        <v>0.0677791286571405</v>
      </c>
    </row>
    <row r="124" customFormat="false" ht="12.75" hidden="false" customHeight="false" outlineLevel="0" collapsed="false">
      <c r="A124" s="2" t="n">
        <f aca="false">A123+0.01</f>
        <v>1.18</v>
      </c>
      <c r="B124" s="1" t="n">
        <f aca="false">0.3*COS(SQRT(20)*A124)</f>
        <v>0.16055669384831</v>
      </c>
      <c r="C124" s="1" t="n">
        <f aca="false">SQRT(2*G124/0.1)</f>
        <v>1.13332738483194</v>
      </c>
      <c r="D124" s="1" t="n">
        <f aca="false">A124</f>
        <v>1.18</v>
      </c>
      <c r="E124" s="1" t="n">
        <f aca="false">0.3-B124</f>
        <v>0.13944330615169</v>
      </c>
      <c r="F124" s="1" t="n">
        <f aca="false">(B124+0.5)^2</f>
        <v>0.43633514578781</v>
      </c>
      <c r="G124" s="1" t="n">
        <f aca="false">F$6-E124-F124</f>
        <v>0.0642215480605002</v>
      </c>
    </row>
    <row r="125" customFormat="false" ht="12.75" hidden="false" customHeight="false" outlineLevel="0" collapsed="false">
      <c r="A125" s="2" t="n">
        <f aca="false">A124+0.01</f>
        <v>1.19</v>
      </c>
      <c r="B125" s="1" t="n">
        <f aca="false">0.3*COS(SQRT(20)*A125)</f>
        <v>0.171725660380254</v>
      </c>
      <c r="C125" s="1" t="n">
        <f aca="false">SQRT(2*G125/0.1)</f>
        <v>1.10009361026201</v>
      </c>
      <c r="D125" s="1" t="n">
        <f aca="false">A125</f>
        <v>1.19</v>
      </c>
      <c r="E125" s="1" t="n">
        <f aca="false">0.3-B125</f>
        <v>0.128274339619746</v>
      </c>
      <c r="F125" s="1" t="n">
        <f aca="false">(B125+0.5)^2</f>
        <v>0.451215362813289</v>
      </c>
      <c r="G125" s="1" t="n">
        <f aca="false">F$6-E125-F125</f>
        <v>0.0605102975669656</v>
      </c>
    </row>
    <row r="126" customFormat="false" ht="12.75" hidden="false" customHeight="false" outlineLevel="0" collapsed="false">
      <c r="A126" s="2" t="n">
        <f aca="false">A125+0.01</f>
        <v>1.2</v>
      </c>
      <c r="B126" s="1" t="n">
        <f aca="false">0.3*COS(SQRT(20)*A126)</f>
        <v>0.182551232829509</v>
      </c>
      <c r="C126" s="1" t="n">
        <f aca="false">SQRT(2*G126/0.1)</f>
        <v>1.06466001514499</v>
      </c>
      <c r="D126" s="1" t="n">
        <f aca="false">A126</f>
        <v>1.2</v>
      </c>
      <c r="E126" s="1" t="n">
        <f aca="false">0.3-B126</f>
        <v>0.117448767170491</v>
      </c>
      <c r="F126" s="1" t="n">
        <f aca="false">(B126+0.5)^2</f>
        <v>0.465876185437083</v>
      </c>
      <c r="G126" s="1" t="n">
        <f aca="false">F$6-E126-F126</f>
        <v>0.0566750473924266</v>
      </c>
    </row>
    <row r="127" customFormat="false" ht="12.75" hidden="false" customHeight="false" outlineLevel="0" collapsed="false">
      <c r="A127" s="2" t="n">
        <f aca="false">A126+0.01</f>
        <v>1.21</v>
      </c>
      <c r="B127" s="1" t="n">
        <f aca="false">0.3*COS(SQRT(20)*A127)</f>
        <v>0.193011763659459</v>
      </c>
      <c r="C127" s="1" t="n">
        <f aca="false">SQRT(2*G127/0.1)</f>
        <v>1.02709745486069</v>
      </c>
      <c r="D127" s="1" t="n">
        <f aca="false">A127</f>
        <v>1.21</v>
      </c>
      <c r="E127" s="1" t="n">
        <f aca="false">0.3-B127</f>
        <v>0.106988236340541</v>
      </c>
      <c r="F127" s="1" t="n">
        <f aca="false">(B127+0.5)^2</f>
        <v>0.480265304570394</v>
      </c>
      <c r="G127" s="1" t="n">
        <f aca="false">F$6-E127-F127</f>
        <v>0.0527464590890651</v>
      </c>
    </row>
    <row r="128" customFormat="false" ht="12.75" hidden="false" customHeight="false" outlineLevel="0" collapsed="false">
      <c r="A128" s="2" t="n">
        <f aca="false">A127+0.01</f>
        <v>1.22</v>
      </c>
      <c r="B128" s="1" t="n">
        <f aca="false">0.3*COS(SQRT(20)*A128)</f>
        <v>0.203086335295056</v>
      </c>
      <c r="C128" s="1" t="n">
        <f aca="false">SQRT(2*G128/0.1)</f>
        <v>0.987481042009659</v>
      </c>
      <c r="D128" s="1" t="n">
        <f aca="false">A128</f>
        <v>1.22</v>
      </c>
      <c r="E128" s="1" t="n">
        <f aca="false">0.3-B128</f>
        <v>0.0969136647049439</v>
      </c>
      <c r="F128" s="1" t="n">
        <f aca="false">(B128+0.5)^2</f>
        <v>0.494330394878632</v>
      </c>
      <c r="G128" s="1" t="n">
        <f aca="false">F$6-E128-F128</f>
        <v>0.0487559404164241</v>
      </c>
    </row>
    <row r="129" customFormat="false" ht="12.75" hidden="false" customHeight="false" outlineLevel="0" collapsed="false">
      <c r="A129" s="2" t="n">
        <f aca="false">A128+0.01</f>
        <v>1.23</v>
      </c>
      <c r="B129" s="1" t="n">
        <f aca="false">0.3*COS(SQRT(20)*A129)</f>
        <v>0.212754801950995</v>
      </c>
      <c r="C129" s="1" t="n">
        <f aca="false">SQRT(2*G129/0.1)</f>
        <v>0.945889996213016</v>
      </c>
      <c r="D129" s="1" t="n">
        <f aca="false">A129</f>
        <v>1.23</v>
      </c>
      <c r="E129" s="1" t="n">
        <f aca="false">0.3-B129</f>
        <v>0.0872451980490049</v>
      </c>
      <c r="F129" s="1" t="n">
        <f aca="false">(B129+0.5)^2</f>
        <v>0.508019407704202</v>
      </c>
      <c r="G129" s="1" t="n">
        <f aca="false">F$6-E129-F129</f>
        <v>0.044735394246793</v>
      </c>
    </row>
    <row r="130" customFormat="false" ht="12.75" hidden="false" customHeight="false" outlineLevel="0" collapsed="false">
      <c r="A130" s="2" t="n">
        <f aca="false">A129+0.01</f>
        <v>1.24</v>
      </c>
      <c r="B130" s="1" t="n">
        <f aca="false">0.3*COS(SQRT(20)*A130)</f>
        <v>0.221997829916572</v>
      </c>
      <c r="C130" s="1" t="n">
        <f aca="false">SQRT(2*G130/0.1)</f>
        <v>0.902407485699594</v>
      </c>
      <c r="D130" s="1" t="n">
        <f aca="false">A130</f>
        <v>1.24</v>
      </c>
      <c r="E130" s="1" t="n">
        <f aca="false">0.3-B130</f>
        <v>0.0780021700834283</v>
      </c>
      <c r="F130" s="1" t="n">
        <f aca="false">(B130+0.5)^2</f>
        <v>0.521280866404239</v>
      </c>
      <c r="G130" s="1" t="n">
        <f aca="false">F$6-E130-F130</f>
        <v>0.0407169635123331</v>
      </c>
    </row>
    <row r="131" customFormat="false" ht="12.75" hidden="false" customHeight="false" outlineLevel="0" collapsed="false">
      <c r="A131" s="2" t="n">
        <f aca="false">A130+0.01</f>
        <v>1.25</v>
      </c>
      <c r="B131" s="1" t="n">
        <f aca="false">0.3*COS(SQRT(20)*A131)</f>
        <v>0.230796936216659</v>
      </c>
      <c r="C131" s="1" t="n">
        <f aca="false">SQRT(2*G131/0.1)</f>
        <v>0.857120460997214</v>
      </c>
      <c r="D131" s="1" t="n">
        <f aca="false">A131</f>
        <v>1.25</v>
      </c>
      <c r="E131" s="1" t="n">
        <f aca="false">0.3-B131</f>
        <v>0.0692030637833414</v>
      </c>
      <c r="F131" s="1" t="n">
        <f aca="false">(B131+0.5)^2</f>
        <v>0.534064161983655</v>
      </c>
      <c r="G131" s="1" t="n">
        <f aca="false">F$6-E131-F131</f>
        <v>0.0367327742330038</v>
      </c>
    </row>
    <row r="132" customFormat="false" ht="12.75" hidden="false" customHeight="false" outlineLevel="0" collapsed="false">
      <c r="A132" s="2" t="n">
        <f aca="false">A131+0.01</f>
        <v>1.26</v>
      </c>
      <c r="B132" s="1" t="n">
        <f aca="false">0.3*COS(SQRT(20)*A132)</f>
        <v>0.239134525571496</v>
      </c>
      <c r="C132" s="1" t="n">
        <f aca="false">SQRT(2*G132/0.1)</f>
        <v>0.810119481060614</v>
      </c>
      <c r="D132" s="1" t="n">
        <f aca="false">A132</f>
        <v>1.26</v>
      </c>
      <c r="E132" s="1" t="n">
        <f aca="false">0.3-B132</f>
        <v>0.0608654744285043</v>
      </c>
      <c r="F132" s="1" t="n">
        <f aca="false">(B132+0.5)^2</f>
        <v>0.5463198468918</v>
      </c>
      <c r="G132" s="1" t="n">
        <f aca="false">F$6-E132-F132</f>
        <v>0.0328146786796959</v>
      </c>
    </row>
    <row r="133" customFormat="false" ht="12.75" hidden="false" customHeight="false" outlineLevel="0" collapsed="false">
      <c r="A133" s="2" t="n">
        <f aca="false">A132+0.01</f>
        <v>1.27</v>
      </c>
      <c r="B133" s="1" t="n">
        <f aca="false">0.3*COS(SQRT(20)*A133)</f>
        <v>0.246993925581384</v>
      </c>
      <c r="C133" s="1" t="n">
        <f aca="false">SQRT(2*G133/0.1)</f>
        <v>0.761498532183715</v>
      </c>
      <c r="D133" s="1" t="n">
        <f aca="false">A133</f>
        <v>1.27</v>
      </c>
      <c r="E133" s="1" t="n">
        <f aca="false">0.3-B133</f>
        <v>0.0530060744186156</v>
      </c>
      <c r="F133" s="1" t="n">
        <f aca="false">(B133+0.5)^2</f>
        <v>0.557999924855487</v>
      </c>
      <c r="G133" s="1" t="n">
        <f aca="false">F$6-E133-F133</f>
        <v>0.0289940007258976</v>
      </c>
    </row>
    <row r="134" customFormat="false" ht="12.75" hidden="false" customHeight="false" outlineLevel="0" collapsed="false">
      <c r="A134" s="2" t="n">
        <f aca="false">A133+0.01</f>
        <v>1.28</v>
      </c>
      <c r="B134" s="1" t="n">
        <f aca="false">0.3*COS(SQRT(20)*A134)</f>
        <v>0.25435942006593</v>
      </c>
      <c r="C134" s="1" t="n">
        <f aca="false">SQRT(2*G134/0.1)</f>
        <v>0.711354840058373</v>
      </c>
      <c r="D134" s="1" t="n">
        <f aca="false">A134</f>
        <v>1.28</v>
      </c>
      <c r="E134" s="1" t="n">
        <f aca="false">0.3-B134</f>
        <v>0.0456405799340697</v>
      </c>
      <c r="F134" s="1" t="n">
        <f aca="false">(B134+0.5)^2</f>
        <v>0.569058134642207</v>
      </c>
      <c r="G134" s="1" t="n">
        <f aca="false">F$6-E134-F134</f>
        <v>0.0253012854237237</v>
      </c>
    </row>
    <row r="135" customFormat="false" ht="12.75" hidden="false" customHeight="false" outlineLevel="0" collapsed="false">
      <c r="A135" s="2" t="n">
        <f aca="false">A134+0.01</f>
        <v>1.29</v>
      </c>
      <c r="B135" s="1" t="n">
        <f aca="false">0.3*COS(SQRT(20)*A135)</f>
        <v>0.261216280491165</v>
      </c>
      <c r="C135" s="1" t="n">
        <f aca="false">SQRT(2*G135/0.1)</f>
        <v>0.659788675355388</v>
      </c>
      <c r="D135" s="1" t="n">
        <f aca="false">A135</f>
        <v>1.29</v>
      </c>
      <c r="E135" s="1" t="n">
        <f aca="false">0.3-B135</f>
        <v>0.0387837195088345</v>
      </c>
      <c r="F135" s="1" t="n">
        <f aca="false">(B135+0.5)^2</f>
        <v>0.579450225684805</v>
      </c>
      <c r="G135" s="1" t="n">
        <f aca="false">F$6-E135-F135</f>
        <v>0.0217660548063608</v>
      </c>
    </row>
    <row r="136" customFormat="false" ht="12.75" hidden="false" customHeight="false" outlineLevel="0" collapsed="false">
      <c r="A136" s="2" t="n">
        <f aca="false">A135+0.01</f>
        <v>1.3</v>
      </c>
      <c r="B136" s="1" t="n">
        <f aca="false">0.3*COS(SQRT(20)*A136)</f>
        <v>0.267550795421707</v>
      </c>
      <c r="C136" s="1" t="n">
        <f aca="false">SQRT(2*G136/0.1)</f>
        <v>0.606903153216588</v>
      </c>
      <c r="D136" s="1" t="n">
        <f aca="false">A136</f>
        <v>1.3</v>
      </c>
      <c r="E136" s="1" t="n">
        <f aca="false">0.3-B136</f>
        <v>0.0324492045782929</v>
      </c>
      <c r="F136" s="1" t="n">
        <f aca="false">(B136+0.5)^2</f>
        <v>0.589134223552495</v>
      </c>
      <c r="G136" s="1" t="n">
        <f aca="false">F$6-E136-F136</f>
        <v>0.0184165718692119</v>
      </c>
    </row>
    <row r="137" customFormat="false" ht="12.75" hidden="false" customHeight="false" outlineLevel="0" collapsed="false">
      <c r="A137" s="2" t="n">
        <f aca="false">A136+0.01</f>
        <v>1.31</v>
      </c>
      <c r="B137" s="1" t="n">
        <f aca="false">0.3*COS(SQRT(20)*A137)</f>
        <v>0.273350297939059</v>
      </c>
      <c r="C137" s="1" t="n">
        <f aca="false">SQRT(2*G137/0.1)</f>
        <v>0.552804027058922</v>
      </c>
      <c r="D137" s="1" t="n">
        <f aca="false">A137</f>
        <v>1.31</v>
      </c>
      <c r="E137" s="1" t="n">
        <f aca="false">0.3-B137</f>
        <v>0.0266497020609414</v>
      </c>
      <c r="F137" s="1" t="n">
        <f aca="false">(B137+0.5)^2</f>
        <v>0.598070683322431</v>
      </c>
      <c r="G137" s="1" t="n">
        <f aca="false">F$6-E137-F137</f>
        <v>0.0152796146166281</v>
      </c>
    </row>
    <row r="138" customFormat="false" ht="12.75" hidden="false" customHeight="false" outlineLevel="0" collapsed="false">
      <c r="A138" s="2" t="n">
        <f aca="false">A137+0.01</f>
        <v>1.32</v>
      </c>
      <c r="B138" s="1" t="n">
        <f aca="false">0.3*COS(SQRT(20)*A138)</f>
        <v>0.278603190971224</v>
      </c>
      <c r="C138" s="1" t="n">
        <f aca="false">SQRT(2*G138/0.1)</f>
        <v>0.49759947710286</v>
      </c>
      <c r="D138" s="1" t="n">
        <f aca="false">A138</f>
        <v>1.32</v>
      </c>
      <c r="E138" s="1" t="n">
        <f aca="false">0.3-B138</f>
        <v>0.0213968090287764</v>
      </c>
      <c r="F138" s="1" t="n">
        <f aca="false">(B138+0.5)^2</f>
        <v>0.606222928990572</v>
      </c>
      <c r="G138" s="1" t="n">
        <f aca="false">F$6-E138-F138</f>
        <v>0.012380261980652</v>
      </c>
    </row>
    <row r="139" customFormat="false" ht="12.75" hidden="false" customHeight="false" outlineLevel="0" collapsed="false">
      <c r="A139" s="2" t="n">
        <f aca="false">A138+0.01</f>
        <v>1.33</v>
      </c>
      <c r="B139" s="1" t="n">
        <f aca="false">0.3*COS(SQRT(20)*A139)</f>
        <v>0.283298970482986</v>
      </c>
      <c r="C139" s="1" t="n">
        <f aca="false">SQRT(2*G139/0.1)</f>
        <v>0.441399894048029</v>
      </c>
      <c r="D139" s="1" t="n">
        <f aca="false">A139</f>
        <v>1.33</v>
      </c>
      <c r="E139" s="1" t="n">
        <f aca="false">0.3-B139</f>
        <v>0.0167010295170144</v>
      </c>
      <c r="F139" s="1" t="n">
        <f aca="false">(B139+0.5)^2</f>
        <v>0.613557277159705</v>
      </c>
      <c r="G139" s="1" t="n">
        <f aca="false">F$6-E139-F139</f>
        <v>0.00974169332328057</v>
      </c>
    </row>
    <row r="140" customFormat="false" ht="12.75" hidden="false" customHeight="false" outlineLevel="0" collapsed="false">
      <c r="A140" s="2" t="n">
        <f aca="false">A139+0.01</f>
        <v>1.34</v>
      </c>
      <c r="B140" s="1" t="n">
        <f aca="false">0.3*COS(SQRT(20)*A140)</f>
        <v>0.287428246480476</v>
      </c>
      <c r="C140" s="1" t="n">
        <f aca="false">SQRT(2*G140/0.1)</f>
        <v>0.38431765832859</v>
      </c>
      <c r="D140" s="1" t="n">
        <f aca="false">A140</f>
        <v>1.34</v>
      </c>
      <c r="E140" s="1" t="n">
        <f aca="false">0.3-B140</f>
        <v>0.0125717535195236</v>
      </c>
      <c r="F140" s="1" t="n">
        <f aca="false">(B140+0.5)^2</f>
        <v>0.620043243355318</v>
      </c>
      <c r="G140" s="1" t="n">
        <f aca="false">F$6-E140-F140</f>
        <v>0.00738500312515855</v>
      </c>
    </row>
    <row r="141" customFormat="false" ht="12.75" hidden="false" customHeight="false" outlineLevel="0" collapsed="false">
      <c r="A141" s="2" t="n">
        <f aca="false">A140+0.01</f>
        <v>1.35</v>
      </c>
      <c r="B141" s="1" t="n">
        <f aca="false">0.3*COS(SQRT(20)*A141)</f>
        <v>0.290982761788035</v>
      </c>
      <c r="C141" s="1" t="n">
        <f aca="false">SQRT(2*G141/0.1)</f>
        <v>0.326466915389846</v>
      </c>
      <c r="D141" s="1" t="n">
        <f aca="false">A141</f>
        <v>1.35</v>
      </c>
      <c r="E141" s="1" t="n">
        <f aca="false">0.3-B141</f>
        <v>0.00901723821196521</v>
      </c>
      <c r="F141" s="1" t="n">
        <f aca="false">(B141+0.5)^2</f>
        <v>0.625653729445827</v>
      </c>
      <c r="G141" s="1" t="n">
        <f aca="false">F$6-E141-F141</f>
        <v>0.00532903234220805</v>
      </c>
    </row>
    <row r="142" customFormat="false" ht="12.75" hidden="false" customHeight="false" outlineLevel="0" collapsed="false">
      <c r="A142" s="2" t="n">
        <f aca="false">A141+0.01</f>
        <v>1.36</v>
      </c>
      <c r="B142" s="1" t="n">
        <f aca="false">0.3*COS(SQRT(20)*A142)</f>
        <v>0.293955408559805</v>
      </c>
      <c r="C142" s="1" t="n">
        <f aca="false">SQRT(2*G142/0.1)</f>
        <v>0.267963347435363</v>
      </c>
      <c r="D142" s="1" t="n">
        <f aca="false">A142</f>
        <v>1.36</v>
      </c>
      <c r="E142" s="1" t="n">
        <f aca="false">0.3-B142</f>
        <v>0.00604459144019515</v>
      </c>
      <c r="F142" s="1" t="n">
        <f aca="false">(B142+0.5)^2</f>
        <v>0.630365190781367</v>
      </c>
      <c r="G142" s="1" t="n">
        <f aca="false">F$6-E142-F142</f>
        <v>0.00359021777843827</v>
      </c>
    </row>
    <row r="143" customFormat="false" ht="12.75" hidden="false" customHeight="false" outlineLevel="0" collapsed="false">
      <c r="A143" s="2" t="n">
        <f aca="false">A142+0.01</f>
        <v>1.37</v>
      </c>
      <c r="B143" s="1" t="n">
        <f aca="false">0.3*COS(SQRT(20)*A143)</f>
        <v>0.296340242493059</v>
      </c>
      <c r="C143" s="1" t="n">
        <f aca="false">SQRT(2*G143/0.1)</f>
        <v>0.208923942101179</v>
      </c>
      <c r="D143" s="1" t="n">
        <f aca="false">A143</f>
        <v>1.37</v>
      </c>
      <c r="E143" s="1" t="n">
        <f aca="false">0.3-B143</f>
        <v>0.00365975750694053</v>
      </c>
      <c r="F143" s="1" t="n">
        <f aca="false">(B143+0.5)^2</f>
        <v>0.634157781813905</v>
      </c>
      <c r="G143" s="1" t="n">
        <f aca="false">F$6-E143-F143</f>
        <v>0.00218246067915484</v>
      </c>
    </row>
    <row r="144" customFormat="false" ht="12.75" hidden="false" customHeight="false" outlineLevel="0" collapsed="false">
      <c r="A144" s="2" t="n">
        <f aca="false">A143+0.01</f>
        <v>1.38</v>
      </c>
      <c r="B144" s="1" t="n">
        <f aca="false">0.3*COS(SQRT(20)*A144)</f>
        <v>0.298132494714824</v>
      </c>
      <c r="C144" s="1" t="n">
        <f aca="false">SQRT(2*G144/0.1)</f>
        <v>0.149466758519471</v>
      </c>
      <c r="D144" s="1" t="n">
        <f aca="false">A144</f>
        <v>1.38</v>
      </c>
      <c r="E144" s="1" t="n">
        <f aca="false">0.3-B144</f>
        <v>0.00186750528517632</v>
      </c>
      <c r="F144" s="1" t="n">
        <f aca="false">(B144+0.5)^2</f>
        <v>0.637015479119708</v>
      </c>
      <c r="G144" s="1" t="n">
        <f aca="false">F$6-E144-F144</f>
        <v>0.00111701559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9:28:15Z</dcterms:created>
  <dc:creator>Markus Meyer-Rettberg</dc:creator>
  <dc:description/>
  <dc:language>en-US</dc:language>
  <cp:lastModifiedBy>Markus Meyer-Rettberg</cp:lastModifiedBy>
  <dcterms:modified xsi:type="dcterms:W3CDTF">2007-03-26T21:17:15Z</dcterms:modified>
  <cp:revision>0</cp:revision>
  <dc:subject/>
  <dc:title/>
</cp:coreProperties>
</file>